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各年齡人數" sheetId="1" state="visible" r:id="rId2"/>
    <sheet name="年齡層圖" sheetId="2" state="visible" r:id="rId3"/>
    <sheet name="各村各年齡人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彰化縣伸港鄉  現住人口數按性別及年齡分</t>
  </si>
  <si>
    <r>
      <rPr>
        <b val="true"/>
        <sz val="20"/>
        <color rgb="FF000000"/>
        <rFont val="標楷體"/>
        <family val="4"/>
        <charset val="136"/>
      </rPr>
      <t xml:space="preserve">105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sz val="20"/>
        <color rgb="FF000000"/>
        <rFont val="標楷體"/>
        <family val="4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</si>
  <si>
    <t xml:space="preserve">性別</t>
  </si>
  <si>
    <r>
      <rPr>
        <sz val="12"/>
        <color rgb="FF000000"/>
        <rFont val="新細明體"/>
        <family val="1"/>
        <charset val="136"/>
      </rPr>
      <t xml:space="preserve">0~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~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0~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歲</t>
    </r>
  </si>
  <si>
    <t xml:space="preserve">計</t>
  </si>
  <si>
    <t xml:space="preserve">男</t>
  </si>
  <si>
    <t xml:space="preserve">女</t>
  </si>
  <si>
    <r>
      <rPr>
        <sz val="12"/>
        <color rgb="FF000000"/>
        <rFont val="新細明體"/>
        <family val="1"/>
        <charset val="136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5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0~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5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0~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5~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0~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5~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計</t>
  </si>
  <si>
    <r>
      <rPr>
        <sz val="18"/>
        <color rgb="FF000000"/>
        <rFont val="Noto Sans"/>
        <family val="2"/>
      </rPr>
      <t xml:space="preserve">彰化縣伸港鄉  中華民國　</t>
    </r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底</t>
    </r>
  </si>
  <si>
    <t xml:space="preserve">單位：人</t>
  </si>
  <si>
    <r>
      <rPr>
        <sz val="12"/>
        <color rgb="FF000000"/>
        <rFont val="標楷體"/>
        <family val="4"/>
        <charset val="136"/>
      </rPr>
      <t xml:space="preserve">0~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~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0~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70~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75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80~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85~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90~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95~99</t>
    </r>
    <r>
      <rPr>
        <sz val="12"/>
        <color rgb="FF000000"/>
        <rFont val="Noto Sans"/>
        <family val="2"/>
      </rPr>
      <t xml:space="preserve">歲</t>
    </r>
  </si>
  <si>
    <t xml:space="preserve">百歲以上</t>
  </si>
  <si>
    <r>
      <rPr>
        <b val="true"/>
        <sz val="16"/>
        <color rgb="FF000000"/>
        <rFont val="Noto Sans"/>
        <family val="2"/>
      </rPr>
      <t xml:space="preserve">                     彰化縣伸港鄉  各村年齡分  中華民國</t>
    </r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月底    </t>
    </r>
  </si>
  <si>
    <r>
      <rPr>
        <sz val="16"/>
        <color rgb="FF000000"/>
        <rFont val="標楷體"/>
        <family val="4"/>
        <charset val="136"/>
      </rPr>
      <t xml:space="preserve">0~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5~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10~1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15~1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20~2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25~2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30~3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35~3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40~4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45~4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50~5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55~5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60~6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65~6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70~7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75~7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80~8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85~89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90~94</t>
    </r>
    <r>
      <rPr>
        <sz val="16"/>
        <color rgb="FF000000"/>
        <rFont val="Noto Sans"/>
        <family val="2"/>
      </rPr>
      <t xml:space="preserve">歲</t>
    </r>
  </si>
  <si>
    <r>
      <rPr>
        <sz val="16"/>
        <color rgb="FF000000"/>
        <rFont val="標楷體"/>
        <family val="4"/>
        <charset val="136"/>
      </rPr>
      <t xml:space="preserve">95~99</t>
    </r>
    <r>
      <rPr>
        <sz val="16"/>
        <color rgb="FF000000"/>
        <rFont val="Noto Sans"/>
        <family val="2"/>
      </rPr>
      <t xml:space="preserve">歲</t>
    </r>
  </si>
  <si>
    <t xml:space="preserve">曾家村</t>
  </si>
  <si>
    <t xml:space="preserve">蚵寮村</t>
  </si>
  <si>
    <t xml:space="preserve">埤墘村</t>
  </si>
  <si>
    <t xml:space="preserve">溪底村</t>
  </si>
  <si>
    <t xml:space="preserve">泉州村</t>
  </si>
  <si>
    <t xml:space="preserve">泉厝村</t>
  </si>
  <si>
    <t xml:space="preserve">海尾村</t>
  </si>
  <si>
    <t xml:space="preserve">全興村</t>
  </si>
  <si>
    <t xml:space="preserve">定興村</t>
  </si>
  <si>
    <t xml:space="preserve">新港村</t>
  </si>
  <si>
    <t xml:space="preserve">什股村</t>
  </si>
  <si>
    <t xml:space="preserve">大同村</t>
  </si>
  <si>
    <t xml:space="preserve">七嘉村</t>
  </si>
  <si>
    <t xml:space="preserve">汴頭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9"/>
      <color rgb="FF333333"/>
      <name val="新細明體"/>
      <family val="2"/>
    </font>
    <font>
      <sz val="18"/>
      <color rgb="FF333333"/>
      <name val="Noto Sans"/>
      <family val="2"/>
    </font>
    <font>
      <sz val="18"/>
      <color rgb="FF333333"/>
      <name val="Calibri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729ACA"/>
      <rgbColor rgb="FF9F3B38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AB6B"/>
      <rgbColor rgb="FF3A679C"/>
      <rgbColor rgb="FF4BACC6"/>
      <rgbColor rgb="FF9BBB59"/>
      <rgbColor rgb="FFAFC97A"/>
      <rgbColor rgb="FFF79646"/>
      <rgbColor rgb="FFB65708"/>
      <rgbColor rgb="FF8064A2"/>
      <rgbColor rgb="FF9983B5"/>
      <rgbColor rgb="FF003366"/>
      <rgbColor rgb="FF6FBDD1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伸港鄉105年 6 月現住人口性別及年齡分統計圖</a:t>
            </a:r>
          </a:p>
        </c:rich>
      </c:tx>
      <c:layout>
        <c:manualLayout>
          <c:xMode val="edge"/>
          <c:yMode val="edge"/>
          <c:x val="0.192876181245457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41523301833"/>
          <c:y val="0.107979356887654"/>
          <c:w val="0.965673208949196"/>
          <c:h val="0.811115522032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齡層圖!$C$3:$W$3</c:f>
              <c:multiLvlStrCache>
                <c:ptCount val="1"/>
                <c:lvl>
                  <c:pt idx="0">
                    <c:v>百歲以上</c:v>
                  </c:pt>
                </c:lvl>
                <c:lvl>
                  <c:pt idx="0">
                    <c:v>95~99歲</c:v>
                  </c:pt>
                </c:lvl>
                <c:lvl>
                  <c:pt idx="0">
                    <c:v>90~94歲</c:v>
                  </c:pt>
                </c:lvl>
                <c:lvl>
                  <c:pt idx="0">
                    <c:v>85~89歲</c:v>
                  </c:pt>
                </c:lvl>
                <c:lvl>
                  <c:pt idx="0">
                    <c:v>80~84歲</c:v>
                  </c:pt>
                </c:lvl>
                <c:lvl>
                  <c:pt idx="0">
                    <c:v>75~79歲</c:v>
                  </c:pt>
                </c:lvl>
                <c:lvl>
                  <c:pt idx="0">
                    <c:v>70~74歲</c:v>
                  </c:pt>
                </c:lvl>
                <c:lvl>
                  <c:pt idx="0">
                    <c:v>65~69歲</c:v>
                  </c:pt>
                </c:lvl>
                <c:lvl>
                  <c:pt idx="0">
                    <c:v>60~64歲</c:v>
                  </c:pt>
                </c:lvl>
                <c:lvl>
                  <c:pt idx="0">
                    <c:v>55~59歲</c:v>
                  </c:pt>
                </c:lvl>
                <c:lvl>
                  <c:pt idx="0">
                    <c:v>50~54歲</c:v>
                  </c:pt>
                </c:lvl>
                <c:lvl>
                  <c:pt idx="0">
                    <c:v>45~49歲</c:v>
                  </c:pt>
                </c:lvl>
                <c:lvl>
                  <c:pt idx="0">
                    <c:v>40~44歲</c:v>
                  </c:pt>
                </c:lvl>
                <c:lvl>
                  <c:pt idx="0">
                    <c:v>35~39歲</c:v>
                  </c:pt>
                </c:lvl>
                <c:lvl>
                  <c:pt idx="0">
                    <c:v>30~34歲</c:v>
                  </c:pt>
                </c:lvl>
                <c:lvl>
                  <c:pt idx="0">
                    <c:v>25~29歲</c:v>
                  </c:pt>
                </c:lvl>
                <c:lvl>
                  <c:pt idx="0">
                    <c:v>20~24歲</c:v>
                  </c:pt>
                </c:lvl>
                <c:lvl>
                  <c:pt idx="0">
                    <c:v>15~19歲</c:v>
                  </c:pt>
                </c:lvl>
                <c:lvl>
                  <c:pt idx="0">
                    <c:v>10~14歲</c:v>
                  </c:pt>
                </c:lvl>
                <c:lvl>
                  <c:pt idx="0">
                    <c:v>5~9歲</c:v>
                  </c:pt>
                </c:lvl>
                <c:lvl>
                  <c:pt idx="0">
                    <c:v>0~4歲</c:v>
                  </c:pt>
                </c:lvl>
              </c:multiLvlStrCache>
            </c:multiLvlStrRef>
          </c:cat>
          <c:val>
            <c:numRef>
              <c:f>年齡層圖!$C$5:$W$5</c:f>
              <c:numCache>
                <c:formatCode>General</c:formatCode>
                <c:ptCount val="21"/>
                <c:pt idx="0">
                  <c:v>969</c:v>
                </c:pt>
                <c:pt idx="1">
                  <c:v>851</c:v>
                </c:pt>
                <c:pt idx="2">
                  <c:v>1052</c:v>
                </c:pt>
                <c:pt idx="3">
                  <c:v>1321</c:v>
                </c:pt>
                <c:pt idx="4">
                  <c:v>1439</c:v>
                </c:pt>
                <c:pt idx="5">
                  <c:v>1441</c:v>
                </c:pt>
                <c:pt idx="6">
                  <c:v>1692</c:v>
                </c:pt>
                <c:pt idx="7">
                  <c:v>1640</c:v>
                </c:pt>
                <c:pt idx="8">
                  <c:v>1293</c:v>
                </c:pt>
                <c:pt idx="9">
                  <c:v>1347</c:v>
                </c:pt>
                <c:pt idx="10">
                  <c:v>1420</c:v>
                </c:pt>
                <c:pt idx="11">
                  <c:v>1292</c:v>
                </c:pt>
                <c:pt idx="12">
                  <c:v>995</c:v>
                </c:pt>
                <c:pt idx="13">
                  <c:v>626</c:v>
                </c:pt>
                <c:pt idx="14">
                  <c:v>443</c:v>
                </c:pt>
                <c:pt idx="15">
                  <c:v>406</c:v>
                </c:pt>
                <c:pt idx="16">
                  <c:v>256</c:v>
                </c:pt>
                <c:pt idx="17">
                  <c:v>135</c:v>
                </c:pt>
                <c:pt idx="18">
                  <c:v>36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齡層圖!$C$3:$W$3</c:f>
              <c:multiLvlStrCache>
                <c:ptCount val="1"/>
                <c:lvl>
                  <c:pt idx="0">
                    <c:v>百歲以上</c:v>
                  </c:pt>
                </c:lvl>
                <c:lvl>
                  <c:pt idx="0">
                    <c:v>95~99歲</c:v>
                  </c:pt>
                </c:lvl>
                <c:lvl>
                  <c:pt idx="0">
                    <c:v>90~94歲</c:v>
                  </c:pt>
                </c:lvl>
                <c:lvl>
                  <c:pt idx="0">
                    <c:v>85~89歲</c:v>
                  </c:pt>
                </c:lvl>
                <c:lvl>
                  <c:pt idx="0">
                    <c:v>80~84歲</c:v>
                  </c:pt>
                </c:lvl>
                <c:lvl>
                  <c:pt idx="0">
                    <c:v>75~79歲</c:v>
                  </c:pt>
                </c:lvl>
                <c:lvl>
                  <c:pt idx="0">
                    <c:v>70~74歲</c:v>
                  </c:pt>
                </c:lvl>
                <c:lvl>
                  <c:pt idx="0">
                    <c:v>65~69歲</c:v>
                  </c:pt>
                </c:lvl>
                <c:lvl>
                  <c:pt idx="0">
                    <c:v>60~64歲</c:v>
                  </c:pt>
                </c:lvl>
                <c:lvl>
                  <c:pt idx="0">
                    <c:v>55~59歲</c:v>
                  </c:pt>
                </c:lvl>
                <c:lvl>
                  <c:pt idx="0">
                    <c:v>50~54歲</c:v>
                  </c:pt>
                </c:lvl>
                <c:lvl>
                  <c:pt idx="0">
                    <c:v>45~49歲</c:v>
                  </c:pt>
                </c:lvl>
                <c:lvl>
                  <c:pt idx="0">
                    <c:v>40~44歲</c:v>
                  </c:pt>
                </c:lvl>
                <c:lvl>
                  <c:pt idx="0">
                    <c:v>35~39歲</c:v>
                  </c:pt>
                </c:lvl>
                <c:lvl>
                  <c:pt idx="0">
                    <c:v>30~34歲</c:v>
                  </c:pt>
                </c:lvl>
                <c:lvl>
                  <c:pt idx="0">
                    <c:v>25~29歲</c:v>
                  </c:pt>
                </c:lvl>
                <c:lvl>
                  <c:pt idx="0">
                    <c:v>20~24歲</c:v>
                  </c:pt>
                </c:lvl>
                <c:lvl>
                  <c:pt idx="0">
                    <c:v>15~19歲</c:v>
                  </c:pt>
                </c:lvl>
                <c:lvl>
                  <c:pt idx="0">
                    <c:v>10~14歲</c:v>
                  </c:pt>
                </c:lvl>
                <c:lvl>
                  <c:pt idx="0">
                    <c:v>5~9歲</c:v>
                  </c:pt>
                </c:lvl>
                <c:lvl>
                  <c:pt idx="0">
                    <c:v>0~4歲</c:v>
                  </c:pt>
                </c:lvl>
              </c:multiLvlStrCache>
            </c:multiLvlStrRef>
          </c:cat>
          <c:val>
            <c:numRef>
              <c:f>年齡層圖!$C$6:$W$6</c:f>
              <c:numCache>
                <c:formatCode>General</c:formatCode>
                <c:ptCount val="21"/>
                <c:pt idx="0">
                  <c:v>929</c:v>
                </c:pt>
                <c:pt idx="1">
                  <c:v>738</c:v>
                </c:pt>
                <c:pt idx="2">
                  <c:v>948</c:v>
                </c:pt>
                <c:pt idx="3">
                  <c:v>1181</c:v>
                </c:pt>
                <c:pt idx="4">
                  <c:v>1286</c:v>
                </c:pt>
                <c:pt idx="5">
                  <c:v>1367</c:v>
                </c:pt>
                <c:pt idx="6">
                  <c:v>1686</c:v>
                </c:pt>
                <c:pt idx="7">
                  <c:v>1609</c:v>
                </c:pt>
                <c:pt idx="8">
                  <c:v>1163</c:v>
                </c:pt>
                <c:pt idx="9">
                  <c:v>1227</c:v>
                </c:pt>
                <c:pt idx="10">
                  <c:v>1296</c:v>
                </c:pt>
                <c:pt idx="11">
                  <c:v>1259</c:v>
                </c:pt>
                <c:pt idx="12">
                  <c:v>958</c:v>
                </c:pt>
                <c:pt idx="13">
                  <c:v>618</c:v>
                </c:pt>
                <c:pt idx="14">
                  <c:v>496</c:v>
                </c:pt>
                <c:pt idx="15">
                  <c:v>465</c:v>
                </c:pt>
                <c:pt idx="16">
                  <c:v>379</c:v>
                </c:pt>
                <c:pt idx="17">
                  <c:v>212</c:v>
                </c:pt>
                <c:pt idx="18">
                  <c:v>68</c:v>
                </c:pt>
                <c:pt idx="19">
                  <c:v>10</c:v>
                </c:pt>
                <c:pt idx="20">
                  <c:v>2</c:v>
                </c:pt>
              </c:numCache>
            </c:numRef>
          </c:val>
        </c:ser>
        <c:gapWidth val="150"/>
        <c:overlap val="100"/>
        <c:axId val="52483600"/>
        <c:axId val="74330558"/>
      </c:barChart>
      <c:catAx>
        <c:axId val="52483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4330558"/>
        <c:crossesAt val="0"/>
        <c:auto val="1"/>
        <c:lblAlgn val="ctr"/>
        <c:lblOffset val="100"/>
        <c:noMultiLvlLbl val="0"/>
      </c:catAx>
      <c:valAx>
        <c:axId val="74330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483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523221064534"/>
          <c:y val="0.92473203652243"/>
          <c:w val="0.0641305225749132"/>
          <c:h val="0.0447796744739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333333"/>
                </a:solidFill>
                <a:latin typeface="新細明體"/>
              </a:rPr>
              <a:t>彰化縣伸港鄉105年6月  現住人口年齡比例圖</a:t>
            </a:r>
          </a:p>
        </c:rich>
      </c:tx>
      <c:layout>
        <c:manualLayout>
          <c:xMode val="edge"/>
          <c:yMode val="edge"/>
          <c:x val="0.209458618543871"/>
          <c:y val="0.02514285714285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1055797552375"/>
          <c:y val="0.219809523809524"/>
          <c:w val="0.839327940261357"/>
          <c:h val="0.7457523809523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729aca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cd7371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spPr>
              <a:solidFill>
                <a:srgbClr val="afc97a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spPr>
              <a:solidFill>
                <a:srgbClr val="9983b5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spPr>
              <a:solidFill>
                <a:srgbClr val="6fbdd1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spPr>
              <a:solidFill>
                <a:srgbClr val="f9ab6b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spPr>
              <a:solidFill>
                <a:srgbClr val="3a679c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spPr>
              <a:solidFill>
                <a:srgbClr val="9f3b3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年齡層圖!$C$3:$V$3</c:f>
              <c:strCache>
                <c:ptCount val="20"/>
                <c:pt idx="0">
                  <c:v>0~4歲</c:v>
                </c:pt>
                <c:pt idx="1">
                  <c:v>5~9歲</c:v>
                </c:pt>
                <c:pt idx="2">
                  <c:v>10~14歲</c:v>
                </c:pt>
                <c:pt idx="3">
                  <c:v>15~19歲</c:v>
                </c:pt>
                <c:pt idx="4">
                  <c:v>20~24歲</c:v>
                </c:pt>
                <c:pt idx="5">
                  <c:v>25~29歲</c:v>
                </c:pt>
                <c:pt idx="6">
                  <c:v>30~34歲</c:v>
                </c:pt>
                <c:pt idx="7">
                  <c:v>35~39歲</c:v>
                </c:pt>
                <c:pt idx="8">
                  <c:v>40~44歲</c:v>
                </c:pt>
                <c:pt idx="9">
                  <c:v>45~49歲</c:v>
                </c:pt>
                <c:pt idx="10">
                  <c:v>50~54歲</c:v>
                </c:pt>
                <c:pt idx="11">
                  <c:v>55~59歲</c:v>
                </c:pt>
                <c:pt idx="12">
                  <c:v>60~64歲</c:v>
                </c:pt>
                <c:pt idx="13">
                  <c:v>65~69歲</c:v>
                </c:pt>
                <c:pt idx="14">
                  <c:v>70~74歲</c:v>
                </c:pt>
                <c:pt idx="15">
                  <c:v>75~79歲</c:v>
                </c:pt>
                <c:pt idx="16">
                  <c:v>80~84歲</c:v>
                </c:pt>
                <c:pt idx="17">
                  <c:v>85~89歲</c:v>
                </c:pt>
                <c:pt idx="18">
                  <c:v>90~94歲</c:v>
                </c:pt>
                <c:pt idx="19">
                  <c:v>95~99歲</c:v>
                </c:pt>
              </c:strCache>
            </c:strRef>
          </c:cat>
          <c:val>
            <c:numRef>
              <c:f>年齡層圖!$C$4:$V$4</c:f>
              <c:numCache>
                <c:formatCode>General</c:formatCode>
                <c:ptCount val="20"/>
                <c:pt idx="0">
                  <c:v>1898</c:v>
                </c:pt>
                <c:pt idx="1">
                  <c:v>1589</c:v>
                </c:pt>
                <c:pt idx="2">
                  <c:v>2000</c:v>
                </c:pt>
                <c:pt idx="3">
                  <c:v>2502</c:v>
                </c:pt>
                <c:pt idx="4">
                  <c:v>2725</c:v>
                </c:pt>
                <c:pt idx="5">
                  <c:v>2808</c:v>
                </c:pt>
                <c:pt idx="6">
                  <c:v>3378</c:v>
                </c:pt>
                <c:pt idx="7">
                  <c:v>3249</c:v>
                </c:pt>
                <c:pt idx="8">
                  <c:v>2456</c:v>
                </c:pt>
                <c:pt idx="9">
                  <c:v>2574</c:v>
                </c:pt>
                <c:pt idx="10">
                  <c:v>2716</c:v>
                </c:pt>
                <c:pt idx="11">
                  <c:v>2551</c:v>
                </c:pt>
                <c:pt idx="12">
                  <c:v>1953</c:v>
                </c:pt>
                <c:pt idx="13">
                  <c:v>1244</c:v>
                </c:pt>
                <c:pt idx="14">
                  <c:v>939</c:v>
                </c:pt>
                <c:pt idx="15">
                  <c:v>871</c:v>
                </c:pt>
                <c:pt idx="16">
                  <c:v>635</c:v>
                </c:pt>
                <c:pt idx="17">
                  <c:v>347</c:v>
                </c:pt>
                <c:pt idx="18">
                  <c:v>104</c:v>
                </c:pt>
                <c:pt idx="19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4240</xdr:colOff>
      <xdr:row>7</xdr:row>
      <xdr:rowOff>0</xdr:rowOff>
    </xdr:from>
    <xdr:to>
      <xdr:col>22</xdr:col>
      <xdr:colOff>753480</xdr:colOff>
      <xdr:row>28</xdr:row>
      <xdr:rowOff>133200</xdr:rowOff>
    </xdr:to>
    <xdr:graphicFrame>
      <xdr:nvGraphicFramePr>
        <xdr:cNvPr id="0" name="圖表 1"/>
        <xdr:cNvGraphicFramePr/>
      </xdr:nvGraphicFramePr>
      <xdr:xfrm>
        <a:off x="9203760" y="1847880"/>
        <a:ext cx="8913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3680</xdr:colOff>
      <xdr:row>6</xdr:row>
      <xdr:rowOff>47520</xdr:rowOff>
    </xdr:from>
    <xdr:to>
      <xdr:col>11</xdr:col>
      <xdr:colOff>21600</xdr:colOff>
      <xdr:row>28</xdr:row>
      <xdr:rowOff>162000</xdr:rowOff>
    </xdr:to>
    <xdr:graphicFrame>
      <xdr:nvGraphicFramePr>
        <xdr:cNvPr id="1" name="圖表 2"/>
        <xdr:cNvGraphicFramePr/>
      </xdr:nvGraphicFramePr>
      <xdr:xfrm>
        <a:off x="193680" y="1685880"/>
        <a:ext cx="86774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7" min="3" style="2" width="6.62"/>
    <col collapsed="false" customWidth="false" hidden="false" outlineLevel="0" max="8" min="8" style="2" width="8.99"/>
    <col collapsed="false" customWidth="true" hidden="false" outlineLevel="0" max="13" min="9" style="2" width="6.62"/>
    <col collapsed="false" customWidth="false" hidden="false" outlineLevel="0" max="14" min="14" style="2" width="8.99"/>
    <col collapsed="false" customWidth="true" hidden="false" outlineLevel="0" max="19" min="15" style="2" width="6.62"/>
    <col collapsed="false" customWidth="false" hidden="false" outlineLevel="0" max="20" min="20" style="2" width="8.99"/>
    <col collapsed="false" customWidth="true" hidden="false" outlineLevel="0" max="25" min="21" style="2" width="6.62"/>
    <col collapsed="false" customWidth="true" hidden="false" outlineLevel="0" max="26" min="26" style="2" width="12.24"/>
    <col collapsed="false" customWidth="true" hidden="false" outlineLevel="0" max="31" min="27" style="2" width="6.62"/>
    <col collapsed="false" customWidth="false" hidden="false" outlineLevel="0" max="32" min="32" style="2" width="8.99"/>
    <col collapsed="false" customWidth="true" hidden="false" outlineLevel="0" max="37" min="33" style="2" width="6.62"/>
    <col collapsed="false" customWidth="false" hidden="false" outlineLevel="0" max="257" min="38" style="2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7" t="s">
        <v>5</v>
      </c>
      <c r="O3" s="7"/>
      <c r="P3" s="7"/>
      <c r="Q3" s="7"/>
      <c r="R3" s="7"/>
      <c r="S3" s="7"/>
      <c r="T3" s="8" t="s">
        <v>6</v>
      </c>
      <c r="U3" s="8"/>
      <c r="V3" s="8"/>
      <c r="W3" s="8"/>
      <c r="X3" s="8"/>
      <c r="Y3" s="8"/>
    </row>
    <row r="4" customFormat="false" ht="16.5" hidden="false" customHeight="false" outlineLevel="0" collapsed="false">
      <c r="A4" s="6"/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9" t="s">
        <v>7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9" t="s">
        <v>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9" t="s">
        <v>7</v>
      </c>
      <c r="U4" s="10" t="s">
        <v>23</v>
      </c>
      <c r="V4" s="10" t="s">
        <v>24</v>
      </c>
      <c r="W4" s="10" t="s">
        <v>25</v>
      </c>
      <c r="X4" s="10" t="s">
        <v>26</v>
      </c>
      <c r="Y4" s="10" t="s">
        <v>27</v>
      </c>
    </row>
    <row r="5" customFormat="false" ht="16.5" hidden="false" customHeight="false" outlineLevel="0" collapsed="false">
      <c r="A5" s="6" t="s">
        <v>28</v>
      </c>
      <c r="B5" s="9" t="n">
        <f aca="false">SUM(C5:G5)</f>
        <v>1898</v>
      </c>
      <c r="C5" s="11" t="n">
        <f aca="false">C6+C7</f>
        <v>409</v>
      </c>
      <c r="D5" s="11" t="n">
        <f aca="false">D6+D7</f>
        <v>390</v>
      </c>
      <c r="E5" s="11" t="n">
        <f aca="false">E6+E7</f>
        <v>364</v>
      </c>
      <c r="F5" s="11" t="n">
        <f aca="false">F6+F7</f>
        <v>393</v>
      </c>
      <c r="G5" s="11" t="n">
        <f aca="false">G6+G7</f>
        <v>342</v>
      </c>
      <c r="H5" s="9" t="n">
        <f aca="false">SUM(I5:M5)</f>
        <v>1589</v>
      </c>
      <c r="I5" s="11" t="n">
        <f aca="false">I6+I7</f>
        <v>294</v>
      </c>
      <c r="J5" s="11" t="n">
        <f aca="false">J6+J7</f>
        <v>288</v>
      </c>
      <c r="K5" s="11" t="n">
        <f aca="false">K6+K7</f>
        <v>332</v>
      </c>
      <c r="L5" s="11" t="n">
        <f aca="false">L6+L7</f>
        <v>348</v>
      </c>
      <c r="M5" s="11" t="n">
        <f aca="false">M6+M7</f>
        <v>327</v>
      </c>
      <c r="N5" s="9" t="n">
        <f aca="false">SUM(O5:S5)</f>
        <v>2000</v>
      </c>
      <c r="O5" s="11" t="n">
        <f aca="false">O6+O7</f>
        <v>364</v>
      </c>
      <c r="P5" s="11" t="n">
        <f aca="false">P6+P7</f>
        <v>365</v>
      </c>
      <c r="Q5" s="11" t="n">
        <f aca="false">Q6+Q7</f>
        <v>401</v>
      </c>
      <c r="R5" s="11" t="n">
        <f aca="false">R6+R7</f>
        <v>427</v>
      </c>
      <c r="S5" s="11" t="n">
        <f aca="false">S6+S7</f>
        <v>443</v>
      </c>
      <c r="T5" s="9" t="n">
        <f aca="false">SUM(U5:Y5)</f>
        <v>2502</v>
      </c>
      <c r="U5" s="11" t="n">
        <f aca="false">U6+U7</f>
        <v>482</v>
      </c>
      <c r="V5" s="11" t="n">
        <f aca="false">V6+V7</f>
        <v>493</v>
      </c>
      <c r="W5" s="11" t="n">
        <f aca="false">W6+W7</f>
        <v>514</v>
      </c>
      <c r="X5" s="11" t="n">
        <f aca="false">X6+X7</f>
        <v>517</v>
      </c>
      <c r="Y5" s="11" t="n">
        <f aca="false">Y6+Y7</f>
        <v>496</v>
      </c>
    </row>
    <row r="6" customFormat="false" ht="16.5" hidden="false" customHeight="false" outlineLevel="0" collapsed="false">
      <c r="A6" s="6" t="s">
        <v>29</v>
      </c>
      <c r="B6" s="9" t="n">
        <f aca="false">SUM(C6:G6)</f>
        <v>969</v>
      </c>
      <c r="C6" s="11" t="n">
        <v>203</v>
      </c>
      <c r="D6" s="11" t="n">
        <v>197</v>
      </c>
      <c r="E6" s="11" t="n">
        <v>188</v>
      </c>
      <c r="F6" s="11" t="n">
        <v>214</v>
      </c>
      <c r="G6" s="11" t="n">
        <v>167</v>
      </c>
      <c r="H6" s="9" t="n">
        <f aca="false">SUM(I6:M6)</f>
        <v>851</v>
      </c>
      <c r="I6" s="11" t="n">
        <v>147</v>
      </c>
      <c r="J6" s="11" t="n">
        <v>143</v>
      </c>
      <c r="K6" s="11" t="n">
        <v>184</v>
      </c>
      <c r="L6" s="11" t="n">
        <v>194</v>
      </c>
      <c r="M6" s="11" t="n">
        <v>183</v>
      </c>
      <c r="N6" s="9" t="n">
        <f aca="false">SUM(O6:S6)</f>
        <v>1052</v>
      </c>
      <c r="O6" s="11" t="n">
        <v>207</v>
      </c>
      <c r="P6" s="11" t="n">
        <v>179</v>
      </c>
      <c r="Q6" s="11" t="n">
        <v>205</v>
      </c>
      <c r="R6" s="11" t="n">
        <v>247</v>
      </c>
      <c r="S6" s="11" t="n">
        <v>214</v>
      </c>
      <c r="T6" s="9" t="n">
        <f aca="false">SUM(U6:Y6)</f>
        <v>1321</v>
      </c>
      <c r="U6" s="11" t="n">
        <v>268</v>
      </c>
      <c r="V6" s="11" t="n">
        <v>267</v>
      </c>
      <c r="W6" s="11" t="n">
        <v>272</v>
      </c>
      <c r="X6" s="11" t="n">
        <v>262</v>
      </c>
      <c r="Y6" s="11" t="n">
        <v>252</v>
      </c>
    </row>
    <row r="7" customFormat="false" ht="16.5" hidden="false" customHeight="false" outlineLevel="0" collapsed="false">
      <c r="A7" s="6" t="s">
        <v>30</v>
      </c>
      <c r="B7" s="9" t="n">
        <f aca="false">SUM(C7:G7)</f>
        <v>929</v>
      </c>
      <c r="C7" s="11" t="n">
        <v>206</v>
      </c>
      <c r="D7" s="11" t="n">
        <v>193</v>
      </c>
      <c r="E7" s="11" t="n">
        <v>176</v>
      </c>
      <c r="F7" s="11" t="n">
        <v>179</v>
      </c>
      <c r="G7" s="11" t="n">
        <v>175</v>
      </c>
      <c r="H7" s="9" t="n">
        <f aca="false">SUM(I7:M7)</f>
        <v>738</v>
      </c>
      <c r="I7" s="11" t="n">
        <v>147</v>
      </c>
      <c r="J7" s="11" t="n">
        <v>145</v>
      </c>
      <c r="K7" s="11" t="n">
        <v>148</v>
      </c>
      <c r="L7" s="11" t="n">
        <v>154</v>
      </c>
      <c r="M7" s="11" t="n">
        <v>144</v>
      </c>
      <c r="N7" s="9" t="n">
        <f aca="false">SUM(O7:S7)</f>
        <v>948</v>
      </c>
      <c r="O7" s="11" t="n">
        <v>157</v>
      </c>
      <c r="P7" s="11" t="n">
        <v>186</v>
      </c>
      <c r="Q7" s="11" t="n">
        <v>196</v>
      </c>
      <c r="R7" s="11" t="n">
        <v>180</v>
      </c>
      <c r="S7" s="11" t="n">
        <v>229</v>
      </c>
      <c r="T7" s="9" t="n">
        <f aca="false">SUM(U7:Y7)</f>
        <v>1181</v>
      </c>
      <c r="U7" s="11" t="n">
        <v>214</v>
      </c>
      <c r="V7" s="11" t="n">
        <v>226</v>
      </c>
      <c r="W7" s="11" t="n">
        <v>242</v>
      </c>
      <c r="X7" s="11" t="n">
        <v>255</v>
      </c>
      <c r="Y7" s="11" t="n">
        <v>244</v>
      </c>
    </row>
    <row r="8" customFormat="false" ht="4.5" hidden="false" customHeight="true" outlineLevel="0" collapsed="false">
      <c r="T8" s="12"/>
    </row>
    <row r="9" customFormat="false" ht="16.5" hidden="false" customHeight="false" outlineLevel="0" collapsed="false">
      <c r="A9" s="6" t="s">
        <v>2</v>
      </c>
      <c r="B9" s="7" t="s">
        <v>31</v>
      </c>
      <c r="C9" s="7"/>
      <c r="D9" s="7"/>
      <c r="E9" s="7"/>
      <c r="F9" s="7"/>
      <c r="G9" s="7"/>
      <c r="H9" s="8" t="s">
        <v>32</v>
      </c>
      <c r="I9" s="8"/>
      <c r="J9" s="8"/>
      <c r="K9" s="8"/>
      <c r="L9" s="8"/>
      <c r="M9" s="8"/>
      <c r="N9" s="7" t="s">
        <v>33</v>
      </c>
      <c r="O9" s="7"/>
      <c r="P9" s="7"/>
      <c r="Q9" s="7"/>
      <c r="R9" s="7"/>
      <c r="S9" s="7"/>
      <c r="T9" s="8" t="s">
        <v>34</v>
      </c>
      <c r="U9" s="8"/>
      <c r="V9" s="8"/>
      <c r="W9" s="8"/>
      <c r="X9" s="8"/>
      <c r="Y9" s="8"/>
    </row>
    <row r="10" customFormat="false" ht="16.5" hidden="false" customHeight="false" outlineLevel="0" collapsed="false">
      <c r="A10" s="6"/>
      <c r="B10" s="9" t="s">
        <v>7</v>
      </c>
      <c r="C10" s="10" t="s">
        <v>35</v>
      </c>
      <c r="D10" s="10" t="s">
        <v>36</v>
      </c>
      <c r="E10" s="10" t="s">
        <v>37</v>
      </c>
      <c r="F10" s="10" t="s">
        <v>38</v>
      </c>
      <c r="G10" s="10" t="s">
        <v>39</v>
      </c>
      <c r="H10" s="9" t="s">
        <v>7</v>
      </c>
      <c r="I10" s="10" t="s">
        <v>40</v>
      </c>
      <c r="J10" s="10" t="s">
        <v>41</v>
      </c>
      <c r="K10" s="10" t="s">
        <v>42</v>
      </c>
      <c r="L10" s="10" t="s">
        <v>43</v>
      </c>
      <c r="M10" s="10" t="s">
        <v>44</v>
      </c>
      <c r="N10" s="9" t="s">
        <v>7</v>
      </c>
      <c r="O10" s="10" t="s">
        <v>45</v>
      </c>
      <c r="P10" s="10" t="s">
        <v>46</v>
      </c>
      <c r="Q10" s="10" t="s">
        <v>47</v>
      </c>
      <c r="R10" s="10" t="s">
        <v>48</v>
      </c>
      <c r="S10" s="10" t="s">
        <v>49</v>
      </c>
      <c r="T10" s="9" t="s">
        <v>7</v>
      </c>
      <c r="U10" s="10" t="s">
        <v>50</v>
      </c>
      <c r="V10" s="10" t="s">
        <v>51</v>
      </c>
      <c r="W10" s="10" t="s">
        <v>52</v>
      </c>
      <c r="X10" s="10" t="s">
        <v>53</v>
      </c>
      <c r="Y10" s="10" t="s">
        <v>54</v>
      </c>
    </row>
    <row r="11" customFormat="false" ht="16.5" hidden="false" customHeight="false" outlineLevel="0" collapsed="false">
      <c r="A11" s="6" t="s">
        <v>28</v>
      </c>
      <c r="B11" s="9" t="n">
        <f aca="false">SUM(C11:G11)</f>
        <v>2725</v>
      </c>
      <c r="C11" s="11" t="n">
        <f aca="false">C12+C13</f>
        <v>530</v>
      </c>
      <c r="D11" s="11" t="n">
        <f aca="false">D12+D13</f>
        <v>530</v>
      </c>
      <c r="E11" s="11" t="n">
        <f aca="false">E12+E13</f>
        <v>526</v>
      </c>
      <c r="F11" s="11" t="n">
        <f aca="false">F12+F13</f>
        <v>554</v>
      </c>
      <c r="G11" s="11" t="n">
        <f aca="false">G12+G13</f>
        <v>585</v>
      </c>
      <c r="H11" s="9" t="n">
        <f aca="false">SUM(I11:M11)</f>
        <v>2808</v>
      </c>
      <c r="I11" s="11" t="n">
        <f aca="false">I12+I13</f>
        <v>532</v>
      </c>
      <c r="J11" s="11" t="n">
        <f aca="false">J12+J13</f>
        <v>556</v>
      </c>
      <c r="K11" s="11" t="n">
        <f aca="false">K12+K13</f>
        <v>578</v>
      </c>
      <c r="L11" s="11" t="n">
        <f aca="false">L12+L13</f>
        <v>570</v>
      </c>
      <c r="M11" s="11" t="n">
        <f aca="false">M12+M13</f>
        <v>572</v>
      </c>
      <c r="N11" s="9" t="n">
        <f aca="false">SUM(O11:S11)</f>
        <v>3378</v>
      </c>
      <c r="O11" s="11" t="n">
        <f aca="false">O12+O13</f>
        <v>631</v>
      </c>
      <c r="P11" s="11" t="n">
        <f aca="false">P12+P13</f>
        <v>651</v>
      </c>
      <c r="Q11" s="11" t="n">
        <f aca="false">Q12+Q13</f>
        <v>683</v>
      </c>
      <c r="R11" s="11" t="n">
        <f aca="false">R12+R13</f>
        <v>696</v>
      </c>
      <c r="S11" s="11" t="n">
        <f aca="false">S12+S13</f>
        <v>717</v>
      </c>
      <c r="T11" s="9" t="n">
        <f aca="false">SUM(U11:Y11)</f>
        <v>3249</v>
      </c>
      <c r="U11" s="11" t="n">
        <f aca="false">U12+U13</f>
        <v>690</v>
      </c>
      <c r="V11" s="11" t="n">
        <f aca="false">V12+V13</f>
        <v>719</v>
      </c>
      <c r="W11" s="11" t="n">
        <f aca="false">W12+W13</f>
        <v>603</v>
      </c>
      <c r="X11" s="11" t="n">
        <f aca="false">X12+X13</f>
        <v>634</v>
      </c>
      <c r="Y11" s="11" t="n">
        <f aca="false">Y12+Y13</f>
        <v>603</v>
      </c>
    </row>
    <row r="12" customFormat="false" ht="16.5" hidden="false" customHeight="false" outlineLevel="0" collapsed="false">
      <c r="A12" s="6" t="s">
        <v>29</v>
      </c>
      <c r="B12" s="9" t="n">
        <f aca="false">SUM(C12:G12)</f>
        <v>1439</v>
      </c>
      <c r="C12" s="11" t="n">
        <v>257</v>
      </c>
      <c r="D12" s="11" t="n">
        <v>287</v>
      </c>
      <c r="E12" s="11" t="n">
        <v>279</v>
      </c>
      <c r="F12" s="11" t="n">
        <v>332</v>
      </c>
      <c r="G12" s="11" t="n">
        <v>284</v>
      </c>
      <c r="H12" s="9" t="n">
        <f aca="false">SUM(I12:M12)</f>
        <v>1441</v>
      </c>
      <c r="I12" s="11" t="n">
        <v>279</v>
      </c>
      <c r="J12" s="11" t="n">
        <v>274</v>
      </c>
      <c r="K12" s="11" t="n">
        <v>294</v>
      </c>
      <c r="L12" s="11" t="n">
        <v>296</v>
      </c>
      <c r="M12" s="11" t="n">
        <v>298</v>
      </c>
      <c r="N12" s="9" t="n">
        <f aca="false">SUM(O12:S12)</f>
        <v>1692</v>
      </c>
      <c r="O12" s="11" t="n">
        <v>312</v>
      </c>
      <c r="P12" s="11" t="n">
        <v>334</v>
      </c>
      <c r="Q12" s="11" t="n">
        <v>355</v>
      </c>
      <c r="R12" s="11" t="n">
        <v>332</v>
      </c>
      <c r="S12" s="11" t="n">
        <v>359</v>
      </c>
      <c r="T12" s="9" t="n">
        <f aca="false">SUM(U12:Y12)</f>
        <v>1640</v>
      </c>
      <c r="U12" s="11" t="n">
        <v>335</v>
      </c>
      <c r="V12" s="11" t="n">
        <v>351</v>
      </c>
      <c r="W12" s="11" t="n">
        <v>326</v>
      </c>
      <c r="X12" s="11" t="n">
        <v>325</v>
      </c>
      <c r="Y12" s="11" t="n">
        <v>303</v>
      </c>
    </row>
    <row r="13" customFormat="false" ht="16.5" hidden="false" customHeight="false" outlineLevel="0" collapsed="false">
      <c r="A13" s="6" t="s">
        <v>30</v>
      </c>
      <c r="B13" s="9" t="n">
        <f aca="false">SUM(C13:G13)</f>
        <v>1286</v>
      </c>
      <c r="C13" s="11" t="n">
        <v>273</v>
      </c>
      <c r="D13" s="11" t="n">
        <v>243</v>
      </c>
      <c r="E13" s="11" t="n">
        <v>247</v>
      </c>
      <c r="F13" s="11" t="n">
        <v>222</v>
      </c>
      <c r="G13" s="11" t="n">
        <v>301</v>
      </c>
      <c r="H13" s="9" t="n">
        <f aca="false">SUM(I13:M13)</f>
        <v>1367</v>
      </c>
      <c r="I13" s="11" t="n">
        <v>253</v>
      </c>
      <c r="J13" s="11" t="n">
        <v>282</v>
      </c>
      <c r="K13" s="11" t="n">
        <v>284</v>
      </c>
      <c r="L13" s="11" t="n">
        <v>274</v>
      </c>
      <c r="M13" s="11" t="n">
        <v>274</v>
      </c>
      <c r="N13" s="9" t="n">
        <f aca="false">SUM(O13:S13)</f>
        <v>1686</v>
      </c>
      <c r="O13" s="11" t="n">
        <v>319</v>
      </c>
      <c r="P13" s="11" t="n">
        <v>317</v>
      </c>
      <c r="Q13" s="11" t="n">
        <v>328</v>
      </c>
      <c r="R13" s="11" t="n">
        <v>364</v>
      </c>
      <c r="S13" s="11" t="n">
        <v>358</v>
      </c>
      <c r="T13" s="9" t="n">
        <f aca="false">SUM(U13:Y13)</f>
        <v>1609</v>
      </c>
      <c r="U13" s="11" t="n">
        <v>355</v>
      </c>
      <c r="V13" s="11" t="n">
        <v>368</v>
      </c>
      <c r="W13" s="11" t="n">
        <v>277</v>
      </c>
      <c r="X13" s="11" t="n">
        <v>309</v>
      </c>
      <c r="Y13" s="11" t="n">
        <v>300</v>
      </c>
    </row>
    <row r="14" customFormat="false" ht="4.5" hidden="false" customHeight="true" outlineLevel="0" collapsed="false"/>
    <row r="15" customFormat="false" ht="16.5" hidden="false" customHeight="false" outlineLevel="0" collapsed="false">
      <c r="A15" s="6" t="s">
        <v>2</v>
      </c>
      <c r="B15" s="7" t="s">
        <v>55</v>
      </c>
      <c r="C15" s="7"/>
      <c r="D15" s="7"/>
      <c r="E15" s="7"/>
      <c r="F15" s="7"/>
      <c r="G15" s="7"/>
      <c r="H15" s="8" t="s">
        <v>56</v>
      </c>
      <c r="I15" s="8"/>
      <c r="J15" s="8"/>
      <c r="K15" s="8"/>
      <c r="L15" s="8"/>
      <c r="M15" s="8"/>
      <c r="N15" s="7" t="s">
        <v>57</v>
      </c>
      <c r="O15" s="7"/>
      <c r="P15" s="7"/>
      <c r="Q15" s="7"/>
      <c r="R15" s="7"/>
      <c r="S15" s="7"/>
      <c r="T15" s="8" t="s">
        <v>58</v>
      </c>
      <c r="U15" s="8"/>
      <c r="V15" s="8"/>
      <c r="W15" s="8"/>
      <c r="X15" s="8"/>
      <c r="Y15" s="8"/>
    </row>
    <row r="16" customFormat="false" ht="16.5" hidden="false" customHeight="false" outlineLevel="0" collapsed="false">
      <c r="A16" s="6"/>
      <c r="B16" s="9" t="s">
        <v>7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63</v>
      </c>
      <c r="H16" s="9" t="s">
        <v>7</v>
      </c>
      <c r="I16" s="10" t="s">
        <v>64</v>
      </c>
      <c r="J16" s="10" t="s">
        <v>65</v>
      </c>
      <c r="K16" s="10" t="s">
        <v>66</v>
      </c>
      <c r="L16" s="10" t="s">
        <v>67</v>
      </c>
      <c r="M16" s="10" t="s">
        <v>68</v>
      </c>
      <c r="N16" s="9" t="s">
        <v>7</v>
      </c>
      <c r="O16" s="10" t="s">
        <v>69</v>
      </c>
      <c r="P16" s="10" t="s">
        <v>70</v>
      </c>
      <c r="Q16" s="10" t="s">
        <v>71</v>
      </c>
      <c r="R16" s="10" t="s">
        <v>72</v>
      </c>
      <c r="S16" s="10" t="s">
        <v>73</v>
      </c>
      <c r="T16" s="9" t="s">
        <v>7</v>
      </c>
      <c r="U16" s="10" t="s">
        <v>74</v>
      </c>
      <c r="V16" s="10" t="s">
        <v>75</v>
      </c>
      <c r="W16" s="10" t="s">
        <v>76</v>
      </c>
      <c r="X16" s="10" t="s">
        <v>77</v>
      </c>
      <c r="Y16" s="10" t="s">
        <v>78</v>
      </c>
    </row>
    <row r="17" customFormat="false" ht="16.5" hidden="false" customHeight="false" outlineLevel="0" collapsed="false">
      <c r="A17" s="6" t="s">
        <v>28</v>
      </c>
      <c r="B17" s="9" t="n">
        <f aca="false">SUM(C17:G17)</f>
        <v>2456</v>
      </c>
      <c r="C17" s="11" t="n">
        <f aca="false">C18+C19</f>
        <v>549</v>
      </c>
      <c r="D17" s="11" t="n">
        <f aca="false">D18+D19</f>
        <v>508</v>
      </c>
      <c r="E17" s="11" t="n">
        <f aca="false">E18+E19</f>
        <v>474</v>
      </c>
      <c r="F17" s="11" t="n">
        <f aca="false">F18+F19</f>
        <v>457</v>
      </c>
      <c r="G17" s="11" t="n">
        <f aca="false">G18+G19</f>
        <v>468</v>
      </c>
      <c r="H17" s="9" t="n">
        <f aca="false">SUM(I17:M17)</f>
        <v>2574</v>
      </c>
      <c r="I17" s="11" t="n">
        <f aca="false">I18+I19</f>
        <v>491</v>
      </c>
      <c r="J17" s="11" t="n">
        <f aca="false">J18+J19</f>
        <v>512</v>
      </c>
      <c r="K17" s="11" t="n">
        <f aca="false">K18+K19</f>
        <v>542</v>
      </c>
      <c r="L17" s="11" t="n">
        <f aca="false">L18+L19</f>
        <v>519</v>
      </c>
      <c r="M17" s="11" t="n">
        <f aca="false">M18+M19</f>
        <v>510</v>
      </c>
      <c r="N17" s="9" t="n">
        <f aca="false">SUM(O17:S17)</f>
        <v>2716</v>
      </c>
      <c r="O17" s="11" t="n">
        <f aca="false">O18+O19</f>
        <v>521</v>
      </c>
      <c r="P17" s="11" t="n">
        <f aca="false">P18+P19</f>
        <v>526</v>
      </c>
      <c r="Q17" s="11" t="n">
        <f aca="false">Q18+Q19</f>
        <v>542</v>
      </c>
      <c r="R17" s="11" t="n">
        <f aca="false">R18+R19</f>
        <v>540</v>
      </c>
      <c r="S17" s="11" t="n">
        <f aca="false">S18+S19</f>
        <v>587</v>
      </c>
      <c r="T17" s="9" t="n">
        <f aca="false">SUM(U17:Y17)</f>
        <v>2551</v>
      </c>
      <c r="U17" s="11" t="n">
        <f aca="false">U18+U19</f>
        <v>508</v>
      </c>
      <c r="V17" s="11" t="n">
        <f aca="false">V18+V19</f>
        <v>526</v>
      </c>
      <c r="W17" s="11" t="n">
        <f aca="false">W18+W19</f>
        <v>534</v>
      </c>
      <c r="X17" s="11" t="n">
        <f aca="false">X18+X19</f>
        <v>526</v>
      </c>
      <c r="Y17" s="11" t="n">
        <f aca="false">Y18+Y19</f>
        <v>457</v>
      </c>
    </row>
    <row r="18" customFormat="false" ht="16.5" hidden="false" customHeight="false" outlineLevel="0" collapsed="false">
      <c r="A18" s="6" t="s">
        <v>29</v>
      </c>
      <c r="B18" s="9" t="n">
        <f aca="false">SUM(C18:G18)</f>
        <v>1293</v>
      </c>
      <c r="C18" s="11" t="n">
        <v>293</v>
      </c>
      <c r="D18" s="11" t="n">
        <v>255</v>
      </c>
      <c r="E18" s="11" t="n">
        <v>244</v>
      </c>
      <c r="F18" s="11" t="n">
        <v>247</v>
      </c>
      <c r="G18" s="11" t="n">
        <v>254</v>
      </c>
      <c r="H18" s="9" t="n">
        <f aca="false">SUM(I18:M18)</f>
        <v>1347</v>
      </c>
      <c r="I18" s="11" t="n">
        <v>280</v>
      </c>
      <c r="J18" s="11" t="n">
        <v>253</v>
      </c>
      <c r="K18" s="11" t="n">
        <v>273</v>
      </c>
      <c r="L18" s="11" t="n">
        <v>269</v>
      </c>
      <c r="M18" s="11" t="n">
        <v>272</v>
      </c>
      <c r="N18" s="9" t="n">
        <f aca="false">SUM(O18:S18)</f>
        <v>1420</v>
      </c>
      <c r="O18" s="11" t="n">
        <v>265</v>
      </c>
      <c r="P18" s="11" t="n">
        <v>291</v>
      </c>
      <c r="Q18" s="11" t="n">
        <v>275</v>
      </c>
      <c r="R18" s="11" t="n">
        <v>275</v>
      </c>
      <c r="S18" s="11" t="n">
        <v>314</v>
      </c>
      <c r="T18" s="9" t="n">
        <f aca="false">SUM(U18:Y18)</f>
        <v>1292</v>
      </c>
      <c r="U18" s="11" t="n">
        <v>248</v>
      </c>
      <c r="V18" s="11" t="n">
        <v>260</v>
      </c>
      <c r="W18" s="11" t="n">
        <v>271</v>
      </c>
      <c r="X18" s="11" t="n">
        <v>273</v>
      </c>
      <c r="Y18" s="11" t="n">
        <v>240</v>
      </c>
      <c r="Z18" s="13"/>
    </row>
    <row r="19" customFormat="false" ht="16.5" hidden="false" customHeight="false" outlineLevel="0" collapsed="false">
      <c r="A19" s="6" t="s">
        <v>30</v>
      </c>
      <c r="B19" s="9" t="n">
        <f aca="false">SUM(C19:G19)</f>
        <v>1163</v>
      </c>
      <c r="C19" s="11" t="n">
        <v>256</v>
      </c>
      <c r="D19" s="11" t="n">
        <v>253</v>
      </c>
      <c r="E19" s="11" t="n">
        <v>230</v>
      </c>
      <c r="F19" s="11" t="n">
        <v>210</v>
      </c>
      <c r="G19" s="11" t="n">
        <v>214</v>
      </c>
      <c r="H19" s="9" t="n">
        <f aca="false">SUM(I19:M19)</f>
        <v>1227</v>
      </c>
      <c r="I19" s="11" t="n">
        <v>211</v>
      </c>
      <c r="J19" s="11" t="n">
        <v>259</v>
      </c>
      <c r="K19" s="11" t="n">
        <v>269</v>
      </c>
      <c r="L19" s="11" t="n">
        <v>250</v>
      </c>
      <c r="M19" s="11" t="n">
        <v>238</v>
      </c>
      <c r="N19" s="9" t="n">
        <f aca="false">SUM(O19:S19)</f>
        <v>1296</v>
      </c>
      <c r="O19" s="11" t="n">
        <v>256</v>
      </c>
      <c r="P19" s="11" t="n">
        <v>235</v>
      </c>
      <c r="Q19" s="11" t="n">
        <v>267</v>
      </c>
      <c r="R19" s="11" t="n">
        <v>265</v>
      </c>
      <c r="S19" s="11" t="n">
        <v>273</v>
      </c>
      <c r="T19" s="9" t="n">
        <f aca="false">SUM(U19:Y19)</f>
        <v>1259</v>
      </c>
      <c r="U19" s="11" t="n">
        <v>260</v>
      </c>
      <c r="V19" s="11" t="n">
        <v>266</v>
      </c>
      <c r="W19" s="11" t="n">
        <v>263</v>
      </c>
      <c r="X19" s="11" t="n">
        <v>253</v>
      </c>
      <c r="Y19" s="11" t="n">
        <v>217</v>
      </c>
    </row>
    <row r="20" customFormat="false" ht="5.25" hidden="false" customHeight="true" outlineLevel="0" collapsed="false"/>
    <row r="21" customFormat="false" ht="16.5" hidden="false" customHeight="false" outlineLevel="0" collapsed="false">
      <c r="A21" s="6" t="s">
        <v>2</v>
      </c>
      <c r="B21" s="7" t="s">
        <v>79</v>
      </c>
      <c r="C21" s="7"/>
      <c r="D21" s="7"/>
      <c r="E21" s="7"/>
      <c r="F21" s="7"/>
      <c r="G21" s="7"/>
      <c r="H21" s="8" t="s">
        <v>80</v>
      </c>
      <c r="I21" s="8"/>
      <c r="J21" s="8"/>
      <c r="K21" s="8"/>
      <c r="L21" s="8"/>
      <c r="M21" s="8"/>
      <c r="N21" s="7" t="s">
        <v>81</v>
      </c>
      <c r="O21" s="7"/>
      <c r="P21" s="7"/>
      <c r="Q21" s="7"/>
      <c r="R21" s="7"/>
      <c r="S21" s="7"/>
      <c r="T21" s="8" t="s">
        <v>82</v>
      </c>
      <c r="U21" s="8"/>
      <c r="V21" s="8"/>
      <c r="W21" s="8"/>
      <c r="X21" s="8"/>
      <c r="Y21" s="8"/>
    </row>
    <row r="22" customFormat="false" ht="16.5" hidden="false" customHeight="false" outlineLevel="0" collapsed="false">
      <c r="A22" s="6"/>
      <c r="B22" s="9" t="s">
        <v>7</v>
      </c>
      <c r="C22" s="10" t="s">
        <v>83</v>
      </c>
      <c r="D22" s="10" t="s">
        <v>84</v>
      </c>
      <c r="E22" s="10" t="s">
        <v>85</v>
      </c>
      <c r="F22" s="10" t="s">
        <v>86</v>
      </c>
      <c r="G22" s="10" t="s">
        <v>87</v>
      </c>
      <c r="H22" s="9" t="s">
        <v>7</v>
      </c>
      <c r="I22" s="10" t="s">
        <v>88</v>
      </c>
      <c r="J22" s="10" t="s">
        <v>89</v>
      </c>
      <c r="K22" s="10" t="s">
        <v>90</v>
      </c>
      <c r="L22" s="10" t="s">
        <v>91</v>
      </c>
      <c r="M22" s="10" t="s">
        <v>92</v>
      </c>
      <c r="N22" s="9" t="s">
        <v>7</v>
      </c>
      <c r="O22" s="10" t="s">
        <v>93</v>
      </c>
      <c r="P22" s="10" t="s">
        <v>94</v>
      </c>
      <c r="Q22" s="10" t="s">
        <v>95</v>
      </c>
      <c r="R22" s="10" t="s">
        <v>96</v>
      </c>
      <c r="S22" s="10" t="s">
        <v>97</v>
      </c>
      <c r="T22" s="9" t="s">
        <v>7</v>
      </c>
      <c r="U22" s="10" t="s">
        <v>98</v>
      </c>
      <c r="V22" s="10" t="s">
        <v>99</v>
      </c>
      <c r="W22" s="10" t="s">
        <v>100</v>
      </c>
      <c r="X22" s="10" t="s">
        <v>101</v>
      </c>
      <c r="Y22" s="10" t="s">
        <v>102</v>
      </c>
    </row>
    <row r="23" customFormat="false" ht="16.5" hidden="false" customHeight="false" outlineLevel="0" collapsed="false">
      <c r="A23" s="6" t="s">
        <v>28</v>
      </c>
      <c r="B23" s="9" t="n">
        <f aca="false">SUM(C23:G23)</f>
        <v>1953</v>
      </c>
      <c r="C23" s="11" t="n">
        <f aca="false">C24+C25</f>
        <v>427</v>
      </c>
      <c r="D23" s="11" t="n">
        <f aca="false">D24+D25</f>
        <v>420</v>
      </c>
      <c r="E23" s="11" t="n">
        <f aca="false">E24+E25</f>
        <v>412</v>
      </c>
      <c r="F23" s="11" t="n">
        <f aca="false">F24+F25</f>
        <v>354</v>
      </c>
      <c r="G23" s="11" t="n">
        <f aca="false">G24+G25</f>
        <v>340</v>
      </c>
      <c r="H23" s="9" t="n">
        <f aca="false">SUM(I23:M23)</f>
        <v>1244</v>
      </c>
      <c r="I23" s="11" t="n">
        <f aca="false">I24+I25</f>
        <v>333</v>
      </c>
      <c r="J23" s="11" t="n">
        <f aca="false">J24+J25</f>
        <v>259</v>
      </c>
      <c r="K23" s="11" t="n">
        <f aca="false">K24+K25</f>
        <v>248</v>
      </c>
      <c r="L23" s="11" t="n">
        <f aca="false">L24+L25</f>
        <v>214</v>
      </c>
      <c r="M23" s="11" t="n">
        <f aca="false">M24+M25</f>
        <v>190</v>
      </c>
      <c r="N23" s="9" t="n">
        <f aca="false">SUM(O23:S23)</f>
        <v>939</v>
      </c>
      <c r="O23" s="11" t="n">
        <f aca="false">O24+O25</f>
        <v>149</v>
      </c>
      <c r="P23" s="11" t="n">
        <f aca="false">P24+P25</f>
        <v>187</v>
      </c>
      <c r="Q23" s="11" t="n">
        <f aca="false">Q24+Q25</f>
        <v>207</v>
      </c>
      <c r="R23" s="11" t="n">
        <f aca="false">R24+R25</f>
        <v>194</v>
      </c>
      <c r="S23" s="11" t="n">
        <f aca="false">S24+S25</f>
        <v>202</v>
      </c>
      <c r="T23" s="9" t="n">
        <f aca="false">SUM(U23:Y23)</f>
        <v>871</v>
      </c>
      <c r="U23" s="11" t="n">
        <f aca="false">U24+U25</f>
        <v>171</v>
      </c>
      <c r="V23" s="11" t="n">
        <f aca="false">V24+V25</f>
        <v>211</v>
      </c>
      <c r="W23" s="11" t="n">
        <f aca="false">W24+W25</f>
        <v>157</v>
      </c>
      <c r="X23" s="11" t="n">
        <f aca="false">X24+X25</f>
        <v>172</v>
      </c>
      <c r="Y23" s="11" t="n">
        <f aca="false">Y24+Y25</f>
        <v>160</v>
      </c>
    </row>
    <row r="24" customFormat="false" ht="16.5" hidden="false" customHeight="false" outlineLevel="0" collapsed="false">
      <c r="A24" s="6" t="s">
        <v>29</v>
      </c>
      <c r="B24" s="9" t="n">
        <f aca="false">SUM(C24:G24)</f>
        <v>995</v>
      </c>
      <c r="C24" s="11" t="n">
        <v>201</v>
      </c>
      <c r="D24" s="11" t="n">
        <v>229</v>
      </c>
      <c r="E24" s="11" t="n">
        <v>221</v>
      </c>
      <c r="F24" s="11" t="n">
        <v>177</v>
      </c>
      <c r="G24" s="11" t="n">
        <v>167</v>
      </c>
      <c r="H24" s="9" t="n">
        <f aca="false">SUM(I24:M24)</f>
        <v>626</v>
      </c>
      <c r="I24" s="11" t="n">
        <v>171</v>
      </c>
      <c r="J24" s="11" t="n">
        <v>135</v>
      </c>
      <c r="K24" s="11" t="n">
        <v>115</v>
      </c>
      <c r="L24" s="11" t="n">
        <v>111</v>
      </c>
      <c r="M24" s="11" t="n">
        <v>94</v>
      </c>
      <c r="N24" s="9" t="n">
        <f aca="false">SUM(O24:S24)</f>
        <v>443</v>
      </c>
      <c r="O24" s="11" t="n">
        <v>72</v>
      </c>
      <c r="P24" s="11" t="n">
        <v>84</v>
      </c>
      <c r="Q24" s="11" t="n">
        <v>100</v>
      </c>
      <c r="R24" s="11" t="n">
        <v>90</v>
      </c>
      <c r="S24" s="11" t="n">
        <v>97</v>
      </c>
      <c r="T24" s="9" t="n">
        <f aca="false">SUM(U24:Y24)</f>
        <v>406</v>
      </c>
      <c r="U24" s="11" t="n">
        <v>90</v>
      </c>
      <c r="V24" s="11" t="n">
        <v>104</v>
      </c>
      <c r="W24" s="11" t="n">
        <v>72</v>
      </c>
      <c r="X24" s="11" t="n">
        <v>73</v>
      </c>
      <c r="Y24" s="11" t="n">
        <v>67</v>
      </c>
    </row>
    <row r="25" customFormat="false" ht="16.5" hidden="false" customHeight="false" outlineLevel="0" collapsed="false">
      <c r="A25" s="6" t="s">
        <v>30</v>
      </c>
      <c r="B25" s="9" t="n">
        <f aca="false">SUM(C25:G25)</f>
        <v>958</v>
      </c>
      <c r="C25" s="11" t="n">
        <v>226</v>
      </c>
      <c r="D25" s="11" t="n">
        <v>191</v>
      </c>
      <c r="E25" s="11" t="n">
        <v>191</v>
      </c>
      <c r="F25" s="11" t="n">
        <v>177</v>
      </c>
      <c r="G25" s="11" t="n">
        <v>173</v>
      </c>
      <c r="H25" s="9" t="n">
        <f aca="false">SUM(I25:M25)</f>
        <v>618</v>
      </c>
      <c r="I25" s="11" t="n">
        <v>162</v>
      </c>
      <c r="J25" s="11" t="n">
        <v>124</v>
      </c>
      <c r="K25" s="11" t="n">
        <v>133</v>
      </c>
      <c r="L25" s="11" t="n">
        <v>103</v>
      </c>
      <c r="M25" s="11" t="n">
        <v>96</v>
      </c>
      <c r="N25" s="9" t="n">
        <f aca="false">SUM(O25:S25)</f>
        <v>496</v>
      </c>
      <c r="O25" s="11" t="n">
        <v>77</v>
      </c>
      <c r="P25" s="11" t="n">
        <v>103</v>
      </c>
      <c r="Q25" s="11" t="n">
        <v>107</v>
      </c>
      <c r="R25" s="11" t="n">
        <v>104</v>
      </c>
      <c r="S25" s="11" t="n">
        <v>105</v>
      </c>
      <c r="T25" s="9" t="n">
        <f aca="false">SUM(U25:Y25)</f>
        <v>465</v>
      </c>
      <c r="U25" s="11" t="n">
        <v>81</v>
      </c>
      <c r="V25" s="11" t="n">
        <v>107</v>
      </c>
      <c r="W25" s="11" t="n">
        <v>85</v>
      </c>
      <c r="X25" s="11" t="n">
        <v>99</v>
      </c>
      <c r="Y25" s="11" t="n">
        <v>93</v>
      </c>
    </row>
    <row r="26" customFormat="false" ht="3.75" hidden="false" customHeight="true" outlineLevel="0" collapsed="false"/>
    <row r="27" customFormat="false" ht="16.5" hidden="false" customHeight="false" outlineLevel="0" collapsed="false">
      <c r="A27" s="6" t="s">
        <v>2</v>
      </c>
      <c r="B27" s="7" t="s">
        <v>103</v>
      </c>
      <c r="C27" s="7"/>
      <c r="D27" s="7"/>
      <c r="E27" s="7"/>
      <c r="F27" s="7"/>
      <c r="G27" s="7"/>
      <c r="H27" s="8" t="s">
        <v>104</v>
      </c>
      <c r="I27" s="8"/>
      <c r="J27" s="8"/>
      <c r="K27" s="8"/>
      <c r="L27" s="8"/>
      <c r="M27" s="8"/>
      <c r="N27" s="7" t="s">
        <v>105</v>
      </c>
      <c r="O27" s="7"/>
      <c r="P27" s="7"/>
      <c r="Q27" s="7"/>
      <c r="R27" s="7"/>
      <c r="S27" s="7"/>
      <c r="T27" s="8" t="s">
        <v>106</v>
      </c>
      <c r="U27" s="8"/>
      <c r="V27" s="8"/>
      <c r="W27" s="8"/>
      <c r="X27" s="8"/>
      <c r="Y27" s="8"/>
      <c r="Z27" s="14" t="s">
        <v>107</v>
      </c>
    </row>
    <row r="28" customFormat="false" ht="16.5" hidden="false" customHeight="false" outlineLevel="0" collapsed="false">
      <c r="A28" s="6"/>
      <c r="B28" s="9" t="s">
        <v>7</v>
      </c>
      <c r="C28" s="10" t="s">
        <v>108</v>
      </c>
      <c r="D28" s="10" t="s">
        <v>109</v>
      </c>
      <c r="E28" s="10" t="s">
        <v>110</v>
      </c>
      <c r="F28" s="10" t="s">
        <v>111</v>
      </c>
      <c r="G28" s="10" t="s">
        <v>112</v>
      </c>
      <c r="H28" s="9" t="s">
        <v>7</v>
      </c>
      <c r="I28" s="10" t="s">
        <v>113</v>
      </c>
      <c r="J28" s="10" t="s">
        <v>114</v>
      </c>
      <c r="K28" s="10" t="s">
        <v>115</v>
      </c>
      <c r="L28" s="10" t="s">
        <v>116</v>
      </c>
      <c r="M28" s="10" t="s">
        <v>117</v>
      </c>
      <c r="N28" s="9" t="s">
        <v>7</v>
      </c>
      <c r="O28" s="10" t="s">
        <v>118</v>
      </c>
      <c r="P28" s="10" t="s">
        <v>119</v>
      </c>
      <c r="Q28" s="10" t="s">
        <v>120</v>
      </c>
      <c r="R28" s="10" t="s">
        <v>121</v>
      </c>
      <c r="S28" s="10" t="s">
        <v>122</v>
      </c>
      <c r="T28" s="9" t="s">
        <v>7</v>
      </c>
      <c r="U28" s="10" t="s">
        <v>123</v>
      </c>
      <c r="V28" s="10" t="s">
        <v>124</v>
      </c>
      <c r="W28" s="10" t="s">
        <v>125</v>
      </c>
      <c r="X28" s="10" t="s">
        <v>126</v>
      </c>
      <c r="Y28" s="10" t="s">
        <v>127</v>
      </c>
      <c r="Z28" s="14"/>
    </row>
    <row r="29" customFormat="false" ht="16.5" hidden="false" customHeight="false" outlineLevel="0" collapsed="false">
      <c r="A29" s="6" t="s">
        <v>28</v>
      </c>
      <c r="B29" s="9" t="n">
        <f aca="false">SUM(C29:G29)</f>
        <v>635</v>
      </c>
      <c r="C29" s="11" t="n">
        <f aca="false">C30+C31</f>
        <v>154</v>
      </c>
      <c r="D29" s="11" t="n">
        <f aca="false">D30+D31</f>
        <v>154</v>
      </c>
      <c r="E29" s="11" t="n">
        <f aca="false">E30+E31</f>
        <v>116</v>
      </c>
      <c r="F29" s="11" t="n">
        <f aca="false">F30+F31</f>
        <v>111</v>
      </c>
      <c r="G29" s="11" t="n">
        <f aca="false">G30+G31</f>
        <v>100</v>
      </c>
      <c r="H29" s="9" t="n">
        <f aca="false">SUM(I29:M29)</f>
        <v>347</v>
      </c>
      <c r="I29" s="11" t="n">
        <f aca="false">I30+I31</f>
        <v>103</v>
      </c>
      <c r="J29" s="11" t="n">
        <f aca="false">J30+J31</f>
        <v>71</v>
      </c>
      <c r="K29" s="11" t="n">
        <f aca="false">K30+K31</f>
        <v>68</v>
      </c>
      <c r="L29" s="11" t="n">
        <f aca="false">L30+L31</f>
        <v>65</v>
      </c>
      <c r="M29" s="11" t="n">
        <f aca="false">M30+M31</f>
        <v>40</v>
      </c>
      <c r="N29" s="9" t="n">
        <f aca="false">SUM(O29:S29)</f>
        <v>104</v>
      </c>
      <c r="O29" s="11" t="n">
        <f aca="false">O30+O31</f>
        <v>41</v>
      </c>
      <c r="P29" s="11" t="n">
        <f aca="false">P30+P31</f>
        <v>18</v>
      </c>
      <c r="Q29" s="11" t="n">
        <f aca="false">Q30+Q31</f>
        <v>16</v>
      </c>
      <c r="R29" s="11" t="n">
        <f aca="false">R30+R31</f>
        <v>17</v>
      </c>
      <c r="S29" s="11" t="n">
        <f aca="false">S30+S31</f>
        <v>12</v>
      </c>
      <c r="T29" s="9" t="n">
        <f aca="false">SUM(U29:Y29)</f>
        <v>14</v>
      </c>
      <c r="U29" s="11" t="n">
        <f aca="false">U30+U31</f>
        <v>5</v>
      </c>
      <c r="V29" s="11" t="n">
        <f aca="false">V30+V31</f>
        <v>4</v>
      </c>
      <c r="W29" s="11" t="n">
        <f aca="false">W30+W31</f>
        <v>3</v>
      </c>
      <c r="X29" s="11" t="n">
        <f aca="false">X30+X31</f>
        <v>1</v>
      </c>
      <c r="Y29" s="11" t="n">
        <f aca="false">Y30+Y31</f>
        <v>1</v>
      </c>
      <c r="Z29" s="11" t="n">
        <f aca="false">Z30+Z31</f>
        <v>2</v>
      </c>
    </row>
    <row r="30" customFormat="false" ht="16.5" hidden="false" customHeight="false" outlineLevel="0" collapsed="false">
      <c r="A30" s="6" t="s">
        <v>29</v>
      </c>
      <c r="B30" s="9" t="n">
        <f aca="false">SUM(C30:G30)</f>
        <v>256</v>
      </c>
      <c r="C30" s="11" t="n">
        <v>58</v>
      </c>
      <c r="D30" s="11" t="n">
        <v>64</v>
      </c>
      <c r="E30" s="11" t="n">
        <v>41</v>
      </c>
      <c r="F30" s="11" t="n">
        <v>49</v>
      </c>
      <c r="G30" s="11" t="n">
        <v>44</v>
      </c>
      <c r="H30" s="9" t="n">
        <f aca="false">SUM(I30:M30)</f>
        <v>135</v>
      </c>
      <c r="I30" s="11" t="n">
        <v>42</v>
      </c>
      <c r="J30" s="11" t="n">
        <v>30</v>
      </c>
      <c r="K30" s="11" t="n">
        <v>27</v>
      </c>
      <c r="L30" s="11" t="n">
        <v>20</v>
      </c>
      <c r="M30" s="11" t="n">
        <v>16</v>
      </c>
      <c r="N30" s="9" t="n">
        <f aca="false">SUM(O30:S30)</f>
        <v>36</v>
      </c>
      <c r="O30" s="11" t="n">
        <v>17</v>
      </c>
      <c r="P30" s="11" t="n">
        <v>7</v>
      </c>
      <c r="Q30" s="11" t="n">
        <v>3</v>
      </c>
      <c r="R30" s="11" t="n">
        <v>5</v>
      </c>
      <c r="S30" s="11" t="n">
        <v>4</v>
      </c>
      <c r="T30" s="9" t="n">
        <f aca="false">SUM(U30:Y30)</f>
        <v>4</v>
      </c>
      <c r="U30" s="11" t="n">
        <v>3</v>
      </c>
      <c r="V30" s="11" t="n">
        <v>0</v>
      </c>
      <c r="W30" s="11" t="n">
        <v>1</v>
      </c>
      <c r="X30" s="11" t="n">
        <v>0</v>
      </c>
      <c r="Y30" s="11" t="n">
        <v>0</v>
      </c>
      <c r="Z30" s="11" t="n">
        <v>0</v>
      </c>
    </row>
    <row r="31" customFormat="false" ht="16.5" hidden="false" customHeight="false" outlineLevel="0" collapsed="false">
      <c r="A31" s="6" t="s">
        <v>30</v>
      </c>
      <c r="B31" s="9" t="n">
        <f aca="false">SUM(C31:G31)</f>
        <v>379</v>
      </c>
      <c r="C31" s="11" t="n">
        <v>96</v>
      </c>
      <c r="D31" s="11" t="n">
        <v>90</v>
      </c>
      <c r="E31" s="11" t="n">
        <v>75</v>
      </c>
      <c r="F31" s="11" t="n">
        <v>62</v>
      </c>
      <c r="G31" s="11" t="n">
        <v>56</v>
      </c>
      <c r="H31" s="9" t="n">
        <f aca="false">SUM(I31:M31)</f>
        <v>212</v>
      </c>
      <c r="I31" s="11" t="n">
        <v>61</v>
      </c>
      <c r="J31" s="11" t="n">
        <v>41</v>
      </c>
      <c r="K31" s="11" t="n">
        <v>41</v>
      </c>
      <c r="L31" s="11" t="n">
        <v>45</v>
      </c>
      <c r="M31" s="11" t="n">
        <v>24</v>
      </c>
      <c r="N31" s="9" t="n">
        <f aca="false">SUM(O31:S31)</f>
        <v>68</v>
      </c>
      <c r="O31" s="11" t="n">
        <v>24</v>
      </c>
      <c r="P31" s="11" t="n">
        <v>11</v>
      </c>
      <c r="Q31" s="11" t="n">
        <v>13</v>
      </c>
      <c r="R31" s="11" t="n">
        <v>12</v>
      </c>
      <c r="S31" s="11" t="n">
        <v>8</v>
      </c>
      <c r="T31" s="9" t="n">
        <f aca="false">SUM(U31:Y31)</f>
        <v>10</v>
      </c>
      <c r="U31" s="11" t="n">
        <v>2</v>
      </c>
      <c r="V31" s="11" t="n">
        <v>4</v>
      </c>
      <c r="W31" s="11" t="n">
        <v>2</v>
      </c>
      <c r="X31" s="11" t="n">
        <v>1</v>
      </c>
      <c r="Y31" s="11" t="n">
        <v>1</v>
      </c>
      <c r="Z31" s="11" t="n">
        <v>2</v>
      </c>
    </row>
    <row r="32" customFormat="false" ht="4.5" hidden="false" customHeight="true" outlineLevel="0" collapsed="false"/>
    <row r="33" customFormat="false" ht="16.5" hidden="false" customHeight="false" outlineLevel="0" collapsed="false">
      <c r="A33" s="6" t="s">
        <v>2</v>
      </c>
      <c r="B33" s="15" t="s">
        <v>128</v>
      </c>
    </row>
    <row r="34" customFormat="false" ht="16.5" hidden="false" customHeight="false" outlineLevel="0" collapsed="false">
      <c r="A34" s="6"/>
      <c r="B34" s="15"/>
    </row>
    <row r="35" customFormat="false" ht="16.5" hidden="false" customHeight="false" outlineLevel="0" collapsed="false">
      <c r="A35" s="6" t="s">
        <v>28</v>
      </c>
      <c r="B35" s="16" t="n">
        <f aca="false">B36+B37</f>
        <v>36555</v>
      </c>
    </row>
    <row r="36" customFormat="false" ht="16.5" hidden="false" customHeight="false" outlineLevel="0" collapsed="false">
      <c r="A36" s="6" t="s">
        <v>29</v>
      </c>
      <c r="B36" s="16" t="n">
        <f aca="false">B6+H6+N6+T6+B12+H12+N12+T12+B18+H18+N18+T18+B24+H24+N24+T24+B30+H30+N30+T30+Z30</f>
        <v>18658</v>
      </c>
    </row>
    <row r="37" customFormat="false" ht="16.5" hidden="false" customHeight="false" outlineLevel="0" collapsed="false">
      <c r="A37" s="6" t="s">
        <v>30</v>
      </c>
      <c r="B37" s="16" t="n">
        <f aca="false">B7+H7+N7+T7+B13+H13+N13+T13+B19+H19+N19+T19+B25+H25+N25+T25+B31+H31+N31+T31+Z31</f>
        <v>17897</v>
      </c>
    </row>
  </sheetData>
  <mergeCells count="30">
    <mergeCell ref="B1:Y1"/>
    <mergeCell ref="B2:Y2"/>
    <mergeCell ref="A3:A4"/>
    <mergeCell ref="B3:G3"/>
    <mergeCell ref="H3:M3"/>
    <mergeCell ref="N3:S3"/>
    <mergeCell ref="T3:Y3"/>
    <mergeCell ref="A9:A10"/>
    <mergeCell ref="B9:G9"/>
    <mergeCell ref="H9:M9"/>
    <mergeCell ref="N9:S9"/>
    <mergeCell ref="T9:Y9"/>
    <mergeCell ref="A15:A16"/>
    <mergeCell ref="B15:G15"/>
    <mergeCell ref="H15:M15"/>
    <mergeCell ref="N15:S15"/>
    <mergeCell ref="T15:Y15"/>
    <mergeCell ref="A21:A22"/>
    <mergeCell ref="B21:G21"/>
    <mergeCell ref="H21:M21"/>
    <mergeCell ref="N21:S21"/>
    <mergeCell ref="T21:Y21"/>
    <mergeCell ref="A27:A28"/>
    <mergeCell ref="B27:G27"/>
    <mergeCell ref="H27:M27"/>
    <mergeCell ref="N27:S27"/>
    <mergeCell ref="T27:Y27"/>
    <mergeCell ref="Z27:Z28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</cols>
  <sheetData>
    <row r="1" customFormat="false" ht="25.5" hidden="false" customHeight="fals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7.25" hidden="false" customHeight="false" outlineLevel="0" collapsed="false">
      <c r="A2" s="18" t="s">
        <v>1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5.25" hidden="false" customHeight="false" outlineLevel="0" collapsed="false">
      <c r="A3" s="19" t="s">
        <v>2</v>
      </c>
      <c r="B3" s="20" t="s">
        <v>128</v>
      </c>
      <c r="C3" s="21" t="s">
        <v>131</v>
      </c>
      <c r="D3" s="21" t="s">
        <v>132</v>
      </c>
      <c r="E3" s="21" t="s">
        <v>133</v>
      </c>
      <c r="F3" s="21" t="s">
        <v>134</v>
      </c>
      <c r="G3" s="21" t="s">
        <v>135</v>
      </c>
      <c r="H3" s="21" t="s">
        <v>136</v>
      </c>
      <c r="I3" s="21" t="s">
        <v>137</v>
      </c>
      <c r="J3" s="21" t="s">
        <v>138</v>
      </c>
      <c r="K3" s="21" t="s">
        <v>139</v>
      </c>
      <c r="L3" s="22" t="s">
        <v>140</v>
      </c>
      <c r="M3" s="21" t="s">
        <v>141</v>
      </c>
      <c r="N3" s="21" t="s">
        <v>142</v>
      </c>
      <c r="O3" s="21" t="s">
        <v>143</v>
      </c>
      <c r="P3" s="21" t="s">
        <v>144</v>
      </c>
      <c r="Q3" s="21" t="s">
        <v>145</v>
      </c>
      <c r="R3" s="21" t="s">
        <v>146</v>
      </c>
      <c r="S3" s="21" t="s">
        <v>147</v>
      </c>
      <c r="T3" s="21" t="s">
        <v>148</v>
      </c>
      <c r="U3" s="21" t="s">
        <v>149</v>
      </c>
      <c r="V3" s="21" t="s">
        <v>150</v>
      </c>
      <c r="W3" s="23" t="s">
        <v>151</v>
      </c>
    </row>
    <row r="4" customFormat="false" ht="17.25" hidden="false" customHeight="false" outlineLevel="0" collapsed="false">
      <c r="A4" s="24" t="s">
        <v>28</v>
      </c>
      <c r="B4" s="25" t="n">
        <f aca="false">B5+B6</f>
        <v>36555</v>
      </c>
      <c r="C4" s="26" t="n">
        <f aca="false">C5+C6</f>
        <v>1898</v>
      </c>
      <c r="D4" s="26" t="n">
        <f aca="false">D5+D6</f>
        <v>1589</v>
      </c>
      <c r="E4" s="26" t="n">
        <f aca="false">E5+E6</f>
        <v>2000</v>
      </c>
      <c r="F4" s="26" t="n">
        <f aca="false">F5+F6</f>
        <v>2502</v>
      </c>
      <c r="G4" s="26" t="n">
        <f aca="false">G5+G6</f>
        <v>2725</v>
      </c>
      <c r="H4" s="26" t="n">
        <f aca="false">H5+H6</f>
        <v>2808</v>
      </c>
      <c r="I4" s="26" t="n">
        <f aca="false">I5+I6</f>
        <v>3378</v>
      </c>
      <c r="J4" s="26" t="n">
        <f aca="false">J5+J6</f>
        <v>3249</v>
      </c>
      <c r="K4" s="26" t="n">
        <f aca="false">K5+K6</f>
        <v>2456</v>
      </c>
      <c r="L4" s="26" t="n">
        <f aca="false">L5+L6</f>
        <v>2574</v>
      </c>
      <c r="M4" s="26" t="n">
        <f aca="false">SUM(M5:M6)</f>
        <v>2716</v>
      </c>
      <c r="N4" s="26" t="n">
        <f aca="false">N5+N6</f>
        <v>2551</v>
      </c>
      <c r="O4" s="26" t="n">
        <f aca="false">O5+O6</f>
        <v>1953</v>
      </c>
      <c r="P4" s="26" t="n">
        <f aca="false">P5+P6</f>
        <v>1244</v>
      </c>
      <c r="Q4" s="26" t="n">
        <f aca="false">Q5+Q6</f>
        <v>939</v>
      </c>
      <c r="R4" s="26" t="n">
        <f aca="false">R5+R6</f>
        <v>871</v>
      </c>
      <c r="S4" s="26" t="n">
        <f aca="false">S5+S6</f>
        <v>635</v>
      </c>
      <c r="T4" s="26" t="n">
        <f aca="false">T5+T6</f>
        <v>347</v>
      </c>
      <c r="U4" s="26" t="n">
        <f aca="false">U5+U6</f>
        <v>104</v>
      </c>
      <c r="V4" s="26" t="n">
        <f aca="false">V5+V6</f>
        <v>14</v>
      </c>
      <c r="W4" s="26" t="n">
        <f aca="false">W5+W6</f>
        <v>2</v>
      </c>
    </row>
    <row r="5" customFormat="false" ht="16.5" hidden="false" customHeight="false" outlineLevel="0" collapsed="false">
      <c r="A5" s="27" t="s">
        <v>29</v>
      </c>
      <c r="B5" s="28" t="n">
        <f aca="false">SUM(C5:W5)</f>
        <v>18658</v>
      </c>
      <c r="C5" s="29" t="n">
        <f aca="false">各年齡人數!B6</f>
        <v>969</v>
      </c>
      <c r="D5" s="29" t="n">
        <f aca="false">各年齡人數!H6</f>
        <v>851</v>
      </c>
      <c r="E5" s="29" t="n">
        <f aca="false">各年齡人數!N6</f>
        <v>1052</v>
      </c>
      <c r="F5" s="29" t="n">
        <f aca="false">各年齡人數!T6</f>
        <v>1321</v>
      </c>
      <c r="G5" s="29" t="n">
        <f aca="false">各年齡人數!B12</f>
        <v>1439</v>
      </c>
      <c r="H5" s="29" t="n">
        <f aca="false">各年齡人數!H12</f>
        <v>1441</v>
      </c>
      <c r="I5" s="29" t="n">
        <f aca="false">各年齡人數!N12</f>
        <v>1692</v>
      </c>
      <c r="J5" s="29" t="n">
        <f aca="false">各年齡人數!T12</f>
        <v>1640</v>
      </c>
      <c r="K5" s="29" t="n">
        <f aca="false">各年齡人數!B18</f>
        <v>1293</v>
      </c>
      <c r="L5" s="30" t="n">
        <f aca="false">各年齡人數!H18</f>
        <v>1347</v>
      </c>
      <c r="M5" s="29" t="n">
        <f aca="false">各年齡人數!N18</f>
        <v>1420</v>
      </c>
      <c r="N5" s="29" t="n">
        <f aca="false">各年齡人數!T18</f>
        <v>1292</v>
      </c>
      <c r="O5" s="29" t="n">
        <f aca="false">各年齡人數!B24</f>
        <v>995</v>
      </c>
      <c r="P5" s="29" t="n">
        <f aca="false">各年齡人數!H24</f>
        <v>626</v>
      </c>
      <c r="Q5" s="29" t="n">
        <f aca="false">各年齡人數!N24</f>
        <v>443</v>
      </c>
      <c r="R5" s="29" t="n">
        <f aca="false">各年齡人數!T24</f>
        <v>406</v>
      </c>
      <c r="S5" s="29" t="n">
        <f aca="false">各年齡人數!B30</f>
        <v>256</v>
      </c>
      <c r="T5" s="29" t="n">
        <f aca="false">各年齡人數!H30</f>
        <v>135</v>
      </c>
      <c r="U5" s="29" t="n">
        <f aca="false">各年齡人數!N30</f>
        <v>36</v>
      </c>
      <c r="V5" s="29" t="n">
        <f aca="false">各年齡人數!T30</f>
        <v>4</v>
      </c>
      <c r="W5" s="30" t="n">
        <f aca="false">各年齡人數!Z30</f>
        <v>0</v>
      </c>
    </row>
    <row r="6" customFormat="false" ht="17.25" hidden="false" customHeight="false" outlineLevel="0" collapsed="false">
      <c r="A6" s="31" t="s">
        <v>30</v>
      </c>
      <c r="B6" s="32" t="n">
        <f aca="false">SUM(C6:W6)</f>
        <v>17897</v>
      </c>
      <c r="C6" s="33" t="n">
        <f aca="false">各年齡人數!B7</f>
        <v>929</v>
      </c>
      <c r="D6" s="33" t="n">
        <f aca="false">各年齡人數!H7</f>
        <v>738</v>
      </c>
      <c r="E6" s="33" t="n">
        <f aca="false">各年齡人數!N7</f>
        <v>948</v>
      </c>
      <c r="F6" s="33" t="n">
        <f aca="false">各年齡人數!T7</f>
        <v>1181</v>
      </c>
      <c r="G6" s="33" t="n">
        <f aca="false">各年齡人數!B13</f>
        <v>1286</v>
      </c>
      <c r="H6" s="33" t="n">
        <f aca="false">各年齡人數!H13</f>
        <v>1367</v>
      </c>
      <c r="I6" s="33" t="n">
        <f aca="false">各年齡人數!N13</f>
        <v>1686</v>
      </c>
      <c r="J6" s="33" t="n">
        <f aca="false">各年齡人數!T13</f>
        <v>1609</v>
      </c>
      <c r="K6" s="33" t="n">
        <f aca="false">各年齡人數!B19</f>
        <v>1163</v>
      </c>
      <c r="L6" s="34" t="n">
        <f aca="false">各年齡人數!H19</f>
        <v>1227</v>
      </c>
      <c r="M6" s="33" t="n">
        <f aca="false">各年齡人數!N19</f>
        <v>1296</v>
      </c>
      <c r="N6" s="33" t="n">
        <f aca="false">各年齡人數!T19</f>
        <v>1259</v>
      </c>
      <c r="O6" s="33" t="n">
        <f aca="false">各年齡人數!B25</f>
        <v>958</v>
      </c>
      <c r="P6" s="33" t="n">
        <f aca="false">各年齡人數!H25</f>
        <v>618</v>
      </c>
      <c r="Q6" s="33" t="n">
        <f aca="false">各年齡人數!N25</f>
        <v>496</v>
      </c>
      <c r="R6" s="33" t="n">
        <f aca="false">各年齡人數!T25</f>
        <v>465</v>
      </c>
      <c r="S6" s="33" t="n">
        <f aca="false">各年齡人數!B31</f>
        <v>379</v>
      </c>
      <c r="T6" s="33" t="n">
        <f aca="false">各年齡人數!H31</f>
        <v>212</v>
      </c>
      <c r="U6" s="33" t="n">
        <f aca="false">各年齡人數!N31</f>
        <v>68</v>
      </c>
      <c r="V6" s="33" t="n">
        <f aca="false">各年齡人數!T31</f>
        <v>10</v>
      </c>
      <c r="W6" s="34" t="n">
        <f aca="false">各年齡人數!Z31</f>
        <v>2</v>
      </c>
    </row>
    <row r="7" customFormat="false" ht="16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6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6.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6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6.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6.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6.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6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6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6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M2" activeCellId="0" sqref="DM2:DR2"/>
    </sheetView>
  </sheetViews>
  <sheetFormatPr defaultColWidth="8.99609375" defaultRowHeight="21" zeroHeight="false" outlineLevelRow="0" outlineLevelCol="0"/>
  <cols>
    <col collapsed="false" customWidth="false" hidden="false" outlineLevel="0" max="1" min="1" style="39" width="8.99"/>
    <col collapsed="false" customWidth="true" hidden="false" outlineLevel="0" max="14" min="2" style="39" width="5.62"/>
    <col collapsed="false" customWidth="true" hidden="false" outlineLevel="0" max="15" min="15" style="39" width="6.24"/>
    <col collapsed="false" customWidth="true" hidden="false" outlineLevel="0" max="20" min="16" style="39" width="5.62"/>
    <col collapsed="false" customWidth="true" hidden="false" outlineLevel="0" max="21" min="21" style="39" width="6.87"/>
    <col collapsed="false" customWidth="true" hidden="false" outlineLevel="0" max="122" min="22" style="39" width="5.62"/>
    <col collapsed="false" customWidth="false" hidden="false" outlineLevel="0" max="123" min="123" style="39" width="8.99"/>
    <col collapsed="false" customWidth="true" hidden="false" outlineLevel="0" max="124" min="124" style="40" width="16.12"/>
    <col collapsed="false" customWidth="false" hidden="false" outlineLevel="0" max="257" min="125" style="40" width="8.99"/>
  </cols>
  <sheetData>
    <row r="1" customFormat="false" ht="28.5" hidden="false" customHeight="true" outlineLevel="0" collapsed="false">
      <c r="A1" s="41" t="s">
        <v>1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21" hidden="false" customHeight="false" outlineLevel="0" collapsed="false">
      <c r="A2" s="42"/>
      <c r="B2" s="43" t="s">
        <v>153</v>
      </c>
      <c r="C2" s="43"/>
      <c r="D2" s="43"/>
      <c r="E2" s="43"/>
      <c r="F2" s="43"/>
      <c r="G2" s="43"/>
      <c r="H2" s="43"/>
      <c r="I2" s="43" t="s">
        <v>154</v>
      </c>
      <c r="J2" s="43"/>
      <c r="K2" s="43"/>
      <c r="L2" s="43"/>
      <c r="M2" s="43"/>
      <c r="N2" s="43"/>
      <c r="O2" s="43" t="s">
        <v>155</v>
      </c>
      <c r="P2" s="43"/>
      <c r="Q2" s="43"/>
      <c r="R2" s="43"/>
      <c r="S2" s="43"/>
      <c r="T2" s="43"/>
      <c r="U2" s="43" t="s">
        <v>156</v>
      </c>
      <c r="V2" s="43"/>
      <c r="W2" s="43"/>
      <c r="X2" s="43"/>
      <c r="Y2" s="43"/>
      <c r="Z2" s="43"/>
      <c r="AA2" s="43" t="s">
        <v>157</v>
      </c>
      <c r="AB2" s="43"/>
      <c r="AC2" s="43"/>
      <c r="AD2" s="43"/>
      <c r="AE2" s="43"/>
      <c r="AF2" s="43"/>
      <c r="AG2" s="43" t="s">
        <v>158</v>
      </c>
      <c r="AH2" s="43"/>
      <c r="AI2" s="43"/>
      <c r="AJ2" s="43"/>
      <c r="AK2" s="43"/>
      <c r="AL2" s="43"/>
      <c r="AM2" s="43" t="s">
        <v>159</v>
      </c>
      <c r="AN2" s="43"/>
      <c r="AO2" s="43"/>
      <c r="AP2" s="43"/>
      <c r="AQ2" s="43"/>
      <c r="AR2" s="43"/>
      <c r="AS2" s="43" t="s">
        <v>160</v>
      </c>
      <c r="AT2" s="43"/>
      <c r="AU2" s="43"/>
      <c r="AV2" s="43"/>
      <c r="AW2" s="43"/>
      <c r="AX2" s="43"/>
      <c r="AY2" s="43" t="s">
        <v>161</v>
      </c>
      <c r="AZ2" s="43"/>
      <c r="BA2" s="43"/>
      <c r="BB2" s="43"/>
      <c r="BC2" s="43"/>
      <c r="BD2" s="43"/>
      <c r="BE2" s="43" t="s">
        <v>162</v>
      </c>
      <c r="BF2" s="43"/>
      <c r="BG2" s="43"/>
      <c r="BH2" s="43"/>
      <c r="BI2" s="43"/>
      <c r="BJ2" s="43"/>
      <c r="BK2" s="43" t="s">
        <v>163</v>
      </c>
      <c r="BL2" s="43"/>
      <c r="BM2" s="43"/>
      <c r="BN2" s="43"/>
      <c r="BO2" s="43"/>
      <c r="BP2" s="43"/>
      <c r="BQ2" s="43" t="s">
        <v>164</v>
      </c>
      <c r="BR2" s="43"/>
      <c r="BS2" s="43"/>
      <c r="BT2" s="43"/>
      <c r="BU2" s="43"/>
      <c r="BV2" s="43"/>
      <c r="BW2" s="43" t="s">
        <v>165</v>
      </c>
      <c r="BX2" s="43"/>
      <c r="BY2" s="43"/>
      <c r="BZ2" s="43"/>
      <c r="CA2" s="43"/>
      <c r="CB2" s="43"/>
      <c r="CC2" s="43" t="s">
        <v>166</v>
      </c>
      <c r="CD2" s="43"/>
      <c r="CE2" s="43"/>
      <c r="CF2" s="43"/>
      <c r="CG2" s="43"/>
      <c r="CH2" s="43"/>
      <c r="CI2" s="43" t="s">
        <v>167</v>
      </c>
      <c r="CJ2" s="43"/>
      <c r="CK2" s="43"/>
      <c r="CL2" s="43"/>
      <c r="CM2" s="43"/>
      <c r="CN2" s="43"/>
      <c r="CO2" s="43" t="s">
        <v>168</v>
      </c>
      <c r="CP2" s="43"/>
      <c r="CQ2" s="43"/>
      <c r="CR2" s="43"/>
      <c r="CS2" s="43"/>
      <c r="CT2" s="43"/>
      <c r="CU2" s="43" t="s">
        <v>169</v>
      </c>
      <c r="CV2" s="43"/>
      <c r="CW2" s="43"/>
      <c r="CX2" s="43"/>
      <c r="CY2" s="43"/>
      <c r="CZ2" s="43"/>
      <c r="DA2" s="43" t="s">
        <v>170</v>
      </c>
      <c r="DB2" s="43"/>
      <c r="DC2" s="43"/>
      <c r="DD2" s="43"/>
      <c r="DE2" s="43"/>
      <c r="DF2" s="43"/>
      <c r="DG2" s="43" t="s">
        <v>171</v>
      </c>
      <c r="DH2" s="43"/>
      <c r="DI2" s="43"/>
      <c r="DJ2" s="43"/>
      <c r="DK2" s="43"/>
      <c r="DL2" s="43"/>
      <c r="DM2" s="43" t="s">
        <v>172</v>
      </c>
      <c r="DN2" s="43"/>
      <c r="DO2" s="43"/>
      <c r="DP2" s="43"/>
      <c r="DQ2" s="43"/>
      <c r="DR2" s="43"/>
      <c r="DS2" s="44" t="s">
        <v>151</v>
      </c>
      <c r="DT2" s="45" t="s">
        <v>128</v>
      </c>
    </row>
    <row r="3" customFormat="false" ht="21" hidden="false" customHeight="false" outlineLevel="0" collapsed="false">
      <c r="A3" s="46"/>
      <c r="B3" s="47" t="s">
        <v>2</v>
      </c>
      <c r="C3" s="48" t="s">
        <v>7</v>
      </c>
      <c r="D3" s="49" t="n">
        <v>0</v>
      </c>
      <c r="E3" s="49" t="n">
        <v>1</v>
      </c>
      <c r="F3" s="49" t="n">
        <v>2</v>
      </c>
      <c r="G3" s="49" t="n">
        <v>3</v>
      </c>
      <c r="H3" s="49" t="n">
        <v>4</v>
      </c>
      <c r="I3" s="48" t="s">
        <v>7</v>
      </c>
      <c r="J3" s="49" t="n">
        <v>5</v>
      </c>
      <c r="K3" s="49" t="n">
        <v>6</v>
      </c>
      <c r="L3" s="49" t="n">
        <v>7</v>
      </c>
      <c r="M3" s="49" t="n">
        <v>8</v>
      </c>
      <c r="N3" s="49" t="n">
        <v>9</v>
      </c>
      <c r="O3" s="47" t="s">
        <v>7</v>
      </c>
      <c r="P3" s="49" t="n">
        <v>10</v>
      </c>
      <c r="Q3" s="49" t="n">
        <v>11</v>
      </c>
      <c r="R3" s="49" t="n">
        <v>12</v>
      </c>
      <c r="S3" s="49" t="n">
        <v>13</v>
      </c>
      <c r="T3" s="49" t="n">
        <v>14</v>
      </c>
      <c r="U3" s="48" t="s">
        <v>7</v>
      </c>
      <c r="V3" s="49" t="n">
        <v>15</v>
      </c>
      <c r="W3" s="49" t="n">
        <v>16</v>
      </c>
      <c r="X3" s="49" t="n">
        <v>17</v>
      </c>
      <c r="Y3" s="49" t="n">
        <v>18</v>
      </c>
      <c r="Z3" s="49" t="n">
        <v>19</v>
      </c>
      <c r="AA3" s="48" t="s">
        <v>7</v>
      </c>
      <c r="AB3" s="49" t="n">
        <v>20</v>
      </c>
      <c r="AC3" s="49" t="n">
        <v>21</v>
      </c>
      <c r="AD3" s="49" t="n">
        <v>22</v>
      </c>
      <c r="AE3" s="49" t="n">
        <v>23</v>
      </c>
      <c r="AF3" s="49" t="n">
        <v>24</v>
      </c>
      <c r="AG3" s="48" t="s">
        <v>7</v>
      </c>
      <c r="AH3" s="49" t="n">
        <v>25</v>
      </c>
      <c r="AI3" s="49" t="n">
        <v>26</v>
      </c>
      <c r="AJ3" s="49" t="n">
        <v>27</v>
      </c>
      <c r="AK3" s="49" t="n">
        <v>28</v>
      </c>
      <c r="AL3" s="49" t="n">
        <v>29</v>
      </c>
      <c r="AM3" s="48" t="s">
        <v>7</v>
      </c>
      <c r="AN3" s="49" t="n">
        <v>30</v>
      </c>
      <c r="AO3" s="49" t="n">
        <v>31</v>
      </c>
      <c r="AP3" s="49" t="n">
        <v>32</v>
      </c>
      <c r="AQ3" s="49" t="n">
        <v>33</v>
      </c>
      <c r="AR3" s="49" t="n">
        <v>34</v>
      </c>
      <c r="AS3" s="48" t="s">
        <v>7</v>
      </c>
      <c r="AT3" s="49" t="n">
        <v>35</v>
      </c>
      <c r="AU3" s="49" t="n">
        <v>36</v>
      </c>
      <c r="AV3" s="49" t="n">
        <v>37</v>
      </c>
      <c r="AW3" s="49" t="n">
        <v>38</v>
      </c>
      <c r="AX3" s="49" t="n">
        <v>39</v>
      </c>
      <c r="AY3" s="48" t="s">
        <v>7</v>
      </c>
      <c r="AZ3" s="49" t="n">
        <v>40</v>
      </c>
      <c r="BA3" s="49" t="n">
        <v>41</v>
      </c>
      <c r="BB3" s="49" t="n">
        <v>42</v>
      </c>
      <c r="BC3" s="49" t="n">
        <v>43</v>
      </c>
      <c r="BD3" s="49" t="n">
        <v>44</v>
      </c>
      <c r="BE3" s="48" t="s">
        <v>7</v>
      </c>
      <c r="BF3" s="49" t="n">
        <v>45</v>
      </c>
      <c r="BG3" s="49" t="n">
        <v>46</v>
      </c>
      <c r="BH3" s="49" t="n">
        <v>47</v>
      </c>
      <c r="BI3" s="49" t="n">
        <v>48</v>
      </c>
      <c r="BJ3" s="49" t="n">
        <v>49</v>
      </c>
      <c r="BK3" s="48" t="s">
        <v>7</v>
      </c>
      <c r="BL3" s="49" t="n">
        <v>50</v>
      </c>
      <c r="BM3" s="49" t="n">
        <v>51</v>
      </c>
      <c r="BN3" s="49" t="n">
        <v>52</v>
      </c>
      <c r="BO3" s="49" t="n">
        <v>53</v>
      </c>
      <c r="BP3" s="49" t="n">
        <v>54</v>
      </c>
      <c r="BQ3" s="48" t="s">
        <v>7</v>
      </c>
      <c r="BR3" s="49" t="n">
        <v>55</v>
      </c>
      <c r="BS3" s="49" t="n">
        <v>56</v>
      </c>
      <c r="BT3" s="49" t="n">
        <v>57</v>
      </c>
      <c r="BU3" s="49" t="n">
        <v>58</v>
      </c>
      <c r="BV3" s="49" t="n">
        <v>59</v>
      </c>
      <c r="BW3" s="48" t="s">
        <v>7</v>
      </c>
      <c r="BX3" s="49" t="n">
        <v>60</v>
      </c>
      <c r="BY3" s="49" t="n">
        <v>61</v>
      </c>
      <c r="BZ3" s="49" t="n">
        <v>62</v>
      </c>
      <c r="CA3" s="49" t="n">
        <v>63</v>
      </c>
      <c r="CB3" s="49" t="n">
        <v>64</v>
      </c>
      <c r="CC3" s="48" t="s">
        <v>7</v>
      </c>
      <c r="CD3" s="49" t="n">
        <v>65</v>
      </c>
      <c r="CE3" s="49" t="n">
        <v>66</v>
      </c>
      <c r="CF3" s="49" t="n">
        <v>67</v>
      </c>
      <c r="CG3" s="49" t="n">
        <v>68</v>
      </c>
      <c r="CH3" s="49" t="n">
        <v>69</v>
      </c>
      <c r="CI3" s="48" t="s">
        <v>7</v>
      </c>
      <c r="CJ3" s="49" t="n">
        <v>70</v>
      </c>
      <c r="CK3" s="49" t="n">
        <v>71</v>
      </c>
      <c r="CL3" s="49" t="n">
        <v>72</v>
      </c>
      <c r="CM3" s="49" t="n">
        <v>73</v>
      </c>
      <c r="CN3" s="49" t="n">
        <v>74</v>
      </c>
      <c r="CO3" s="48" t="s">
        <v>7</v>
      </c>
      <c r="CP3" s="49" t="n">
        <v>75</v>
      </c>
      <c r="CQ3" s="49" t="n">
        <v>76</v>
      </c>
      <c r="CR3" s="49" t="n">
        <v>77</v>
      </c>
      <c r="CS3" s="49" t="n">
        <v>78</v>
      </c>
      <c r="CT3" s="49" t="n">
        <v>79</v>
      </c>
      <c r="CU3" s="48" t="s">
        <v>7</v>
      </c>
      <c r="CV3" s="49" t="n">
        <v>80</v>
      </c>
      <c r="CW3" s="49" t="n">
        <v>81</v>
      </c>
      <c r="CX3" s="49" t="n">
        <v>82</v>
      </c>
      <c r="CY3" s="49" t="n">
        <v>83</v>
      </c>
      <c r="CZ3" s="49" t="n">
        <v>84</v>
      </c>
      <c r="DA3" s="48" t="s">
        <v>7</v>
      </c>
      <c r="DB3" s="49" t="n">
        <v>85</v>
      </c>
      <c r="DC3" s="49" t="n">
        <v>86</v>
      </c>
      <c r="DD3" s="49" t="n">
        <v>87</v>
      </c>
      <c r="DE3" s="49" t="n">
        <v>88</v>
      </c>
      <c r="DF3" s="49" t="n">
        <v>89</v>
      </c>
      <c r="DG3" s="48" t="s">
        <v>7</v>
      </c>
      <c r="DH3" s="49" t="n">
        <v>90</v>
      </c>
      <c r="DI3" s="49" t="n">
        <v>91</v>
      </c>
      <c r="DJ3" s="49" t="n">
        <v>92</v>
      </c>
      <c r="DK3" s="49" t="n">
        <v>93</v>
      </c>
      <c r="DL3" s="49" t="n">
        <v>94</v>
      </c>
      <c r="DM3" s="48" t="s">
        <v>7</v>
      </c>
      <c r="DN3" s="49" t="n">
        <v>95</v>
      </c>
      <c r="DO3" s="49" t="n">
        <v>96</v>
      </c>
      <c r="DP3" s="49" t="n">
        <v>97</v>
      </c>
      <c r="DQ3" s="49" t="n">
        <v>98</v>
      </c>
      <c r="DR3" s="50" t="n">
        <v>99</v>
      </c>
      <c r="DS3" s="44"/>
      <c r="DT3" s="45"/>
    </row>
    <row r="4" customFormat="false" ht="21" hidden="false" customHeight="false" outlineLevel="0" collapsed="false">
      <c r="A4" s="51" t="s">
        <v>173</v>
      </c>
      <c r="B4" s="52" t="s">
        <v>28</v>
      </c>
      <c r="C4" s="53" t="n">
        <f aca="false">SUM(D4:H4)</f>
        <v>86</v>
      </c>
      <c r="D4" s="54" t="n">
        <f aca="false">D5+D6</f>
        <v>20</v>
      </c>
      <c r="E4" s="54" t="n">
        <f aca="false">E5+E6</f>
        <v>21</v>
      </c>
      <c r="F4" s="54" t="n">
        <f aca="false">F5+F6</f>
        <v>16</v>
      </c>
      <c r="G4" s="54" t="n">
        <f aca="false">G5+G6</f>
        <v>15</v>
      </c>
      <c r="H4" s="54" t="n">
        <f aca="false">H5+H6</f>
        <v>14</v>
      </c>
      <c r="I4" s="55" t="n">
        <f aca="false">SUM(J4:N4)</f>
        <v>65</v>
      </c>
      <c r="J4" s="54" t="n">
        <f aca="false">J5+J6</f>
        <v>16</v>
      </c>
      <c r="K4" s="54" t="n">
        <f aca="false">K5+K6</f>
        <v>10</v>
      </c>
      <c r="L4" s="54" t="n">
        <f aca="false">L5+L6</f>
        <v>11</v>
      </c>
      <c r="M4" s="54" t="n">
        <f aca="false">M5+M6</f>
        <v>13</v>
      </c>
      <c r="N4" s="54" t="n">
        <f aca="false">N5+N6</f>
        <v>15</v>
      </c>
      <c r="O4" s="55" t="n">
        <f aca="false">SUM(P4:T4)</f>
        <v>110</v>
      </c>
      <c r="P4" s="54" t="n">
        <f aca="false">P5+P6</f>
        <v>18</v>
      </c>
      <c r="Q4" s="54" t="n">
        <f aca="false">Q5+Q6</f>
        <v>20</v>
      </c>
      <c r="R4" s="54" t="n">
        <f aca="false">R5+R6</f>
        <v>21</v>
      </c>
      <c r="S4" s="54" t="n">
        <f aca="false">S5+S6</f>
        <v>30</v>
      </c>
      <c r="T4" s="54" t="n">
        <f aca="false">T5+T6</f>
        <v>21</v>
      </c>
      <c r="U4" s="55" t="n">
        <f aca="false">U5+U6</f>
        <v>122</v>
      </c>
      <c r="V4" s="54" t="n">
        <f aca="false">V5+V6</f>
        <v>31</v>
      </c>
      <c r="W4" s="54" t="n">
        <f aca="false">W5+W6</f>
        <v>28</v>
      </c>
      <c r="X4" s="54" t="n">
        <f aca="false">X5+X6</f>
        <v>19</v>
      </c>
      <c r="Y4" s="54" t="n">
        <f aca="false">Y5+Y6</f>
        <v>23</v>
      </c>
      <c r="Z4" s="54" t="n">
        <f aca="false">Z5+Y6</f>
        <v>21</v>
      </c>
      <c r="AA4" s="55" t="n">
        <f aca="false">SUM(AB4:AF4)</f>
        <v>146</v>
      </c>
      <c r="AB4" s="54" t="n">
        <f aca="false">AB5+AB6</f>
        <v>31</v>
      </c>
      <c r="AC4" s="54" t="n">
        <f aca="false">AC5+AC6</f>
        <v>19</v>
      </c>
      <c r="AD4" s="54" t="n">
        <f aca="false">AD5+AD6</f>
        <v>33</v>
      </c>
      <c r="AE4" s="54" t="n">
        <f aca="false">AE5+AE6</f>
        <v>35</v>
      </c>
      <c r="AF4" s="54" t="n">
        <f aca="false">AF5+AF6</f>
        <v>28</v>
      </c>
      <c r="AG4" s="55" t="n">
        <f aca="false">SUM(AH4:AL4)</f>
        <v>149</v>
      </c>
      <c r="AH4" s="54" t="n">
        <f aca="false">AH5+AH6</f>
        <v>24</v>
      </c>
      <c r="AI4" s="54" t="n">
        <f aca="false">AI5+AI6</f>
        <v>22</v>
      </c>
      <c r="AJ4" s="54" t="n">
        <f aca="false">AJ5+AJ6</f>
        <v>36</v>
      </c>
      <c r="AK4" s="54" t="n">
        <f aca="false">AK5+AK6</f>
        <v>36</v>
      </c>
      <c r="AL4" s="54" t="n">
        <f aca="false">AL5+AL6</f>
        <v>31</v>
      </c>
      <c r="AM4" s="55" t="n">
        <f aca="false">SUM(AN4:AR4)</f>
        <v>188</v>
      </c>
      <c r="AN4" s="54" t="n">
        <f aca="false">AN5+AN6</f>
        <v>37</v>
      </c>
      <c r="AO4" s="54" t="n">
        <f aca="false">AO5+AO6</f>
        <v>31</v>
      </c>
      <c r="AP4" s="54" t="n">
        <f aca="false">AP5+AP6</f>
        <v>39</v>
      </c>
      <c r="AQ4" s="54" t="n">
        <f aca="false">AQ5+AQ6</f>
        <v>34</v>
      </c>
      <c r="AR4" s="54" t="n">
        <f aca="false">AR5+AR6</f>
        <v>47</v>
      </c>
      <c r="AS4" s="55" t="n">
        <f aca="false">SUM(AT4:AX4)</f>
        <v>157</v>
      </c>
      <c r="AT4" s="54" t="n">
        <f aca="false">AT5+AT6</f>
        <v>22</v>
      </c>
      <c r="AU4" s="54" t="n">
        <f aca="false">AU5+AU6</f>
        <v>37</v>
      </c>
      <c r="AV4" s="54" t="n">
        <f aca="false">AV5+AV6</f>
        <v>26</v>
      </c>
      <c r="AW4" s="54" t="n">
        <f aca="false">AW5+AW6</f>
        <v>28</v>
      </c>
      <c r="AX4" s="54" t="n">
        <f aca="false">AX5+AX6</f>
        <v>44</v>
      </c>
      <c r="AY4" s="55" t="n">
        <f aca="false">SUM(AZ4:BD4)</f>
        <v>154</v>
      </c>
      <c r="AZ4" s="54" t="n">
        <f aca="false">AZ5+AZ6</f>
        <v>39</v>
      </c>
      <c r="BA4" s="54" t="n">
        <f aca="false">BA5+BA6</f>
        <v>31</v>
      </c>
      <c r="BB4" s="54" t="n">
        <f aca="false">BB5+BB6</f>
        <v>24</v>
      </c>
      <c r="BC4" s="54" t="n">
        <f aca="false">BC5+BC6</f>
        <v>29</v>
      </c>
      <c r="BD4" s="54" t="n">
        <f aca="false">BD5+BD6</f>
        <v>31</v>
      </c>
      <c r="BE4" s="55" t="n">
        <f aca="false">SUM(BF4:BJ4)</f>
        <v>145</v>
      </c>
      <c r="BF4" s="54" t="n">
        <f aca="false">BF5+BF6</f>
        <v>21</v>
      </c>
      <c r="BG4" s="54" t="n">
        <f aca="false">BG5+BG6</f>
        <v>28</v>
      </c>
      <c r="BH4" s="54" t="n">
        <f aca="false">BH5+BH6</f>
        <v>33</v>
      </c>
      <c r="BI4" s="54" t="n">
        <f aca="false">BI5+BI6</f>
        <v>34</v>
      </c>
      <c r="BJ4" s="54" t="n">
        <f aca="false">BJ5+BJ6</f>
        <v>29</v>
      </c>
      <c r="BK4" s="55" t="n">
        <f aca="false">SUM(BL4:BP4)</f>
        <v>154</v>
      </c>
      <c r="BL4" s="54" t="n">
        <f aca="false">BL5+BL6</f>
        <v>42</v>
      </c>
      <c r="BM4" s="54" t="n">
        <f aca="false">BM5+BM6</f>
        <v>27</v>
      </c>
      <c r="BN4" s="54" t="n">
        <f aca="false">BN5+BN6</f>
        <v>26</v>
      </c>
      <c r="BO4" s="54" t="n">
        <f aca="false">BO5+BO6</f>
        <v>26</v>
      </c>
      <c r="BP4" s="54" t="n">
        <f aca="false">BP5+BP6</f>
        <v>33</v>
      </c>
      <c r="BQ4" s="55" t="n">
        <f aca="false">SUM(BR4:BV4)</f>
        <v>152</v>
      </c>
      <c r="BR4" s="54" t="n">
        <f aca="false">BR5+BR6</f>
        <v>27</v>
      </c>
      <c r="BS4" s="54" t="n">
        <f aca="false">BS5+BS6</f>
        <v>29</v>
      </c>
      <c r="BT4" s="54" t="n">
        <f aca="false">BT5+BT6</f>
        <v>33</v>
      </c>
      <c r="BU4" s="54" t="n">
        <f aca="false">BU5+BU6</f>
        <v>31</v>
      </c>
      <c r="BV4" s="54" t="n">
        <f aca="false">BV5+BV6</f>
        <v>32</v>
      </c>
      <c r="BW4" s="55" t="n">
        <f aca="false">SUM(BX4:CB4)</f>
        <v>92</v>
      </c>
      <c r="BX4" s="54" t="n">
        <f aca="false">BX5+BX6</f>
        <v>18</v>
      </c>
      <c r="BY4" s="54" t="n">
        <f aca="false">BY5+BY6</f>
        <v>22</v>
      </c>
      <c r="BZ4" s="54" t="n">
        <f aca="false">BZ5+BZ6</f>
        <v>22</v>
      </c>
      <c r="CA4" s="54" t="n">
        <f aca="false">CA5+CA6</f>
        <v>18</v>
      </c>
      <c r="CB4" s="54" t="n">
        <f aca="false">CB5+CB6</f>
        <v>12</v>
      </c>
      <c r="CC4" s="55" t="n">
        <f aca="false">SUM(CD4:CH4)</f>
        <v>74</v>
      </c>
      <c r="CD4" s="54" t="n">
        <f aca="false">CD5+CD6</f>
        <v>25</v>
      </c>
      <c r="CE4" s="54" t="n">
        <f aca="false">CE5+CE6</f>
        <v>18</v>
      </c>
      <c r="CF4" s="54" t="n">
        <f aca="false">CF5+CF6</f>
        <v>11</v>
      </c>
      <c r="CG4" s="54" t="n">
        <f aca="false">CG5+CG6</f>
        <v>13</v>
      </c>
      <c r="CH4" s="54" t="n">
        <f aca="false">CH5+CH6</f>
        <v>7</v>
      </c>
      <c r="CI4" s="55" t="n">
        <f aca="false">SUM(CJ4:CN4)</f>
        <v>75</v>
      </c>
      <c r="CJ4" s="54" t="n">
        <f aca="false">CJ5+CJ6</f>
        <v>12</v>
      </c>
      <c r="CK4" s="54" t="n">
        <f aca="false">CK5+CK6</f>
        <v>11</v>
      </c>
      <c r="CL4" s="54" t="n">
        <f aca="false">CL5+CL6</f>
        <v>16</v>
      </c>
      <c r="CM4" s="54" t="n">
        <f aca="false">CM5+CM6</f>
        <v>22</v>
      </c>
      <c r="CN4" s="54" t="n">
        <f aca="false">CN5+CN6</f>
        <v>14</v>
      </c>
      <c r="CO4" s="55" t="n">
        <f aca="false">SUM(CP4:CT4)</f>
        <v>72</v>
      </c>
      <c r="CP4" s="54" t="n">
        <f aca="false">CP5+CP6</f>
        <v>15</v>
      </c>
      <c r="CQ4" s="54" t="n">
        <f aca="false">CQ5+CQ6</f>
        <v>14</v>
      </c>
      <c r="CR4" s="54" t="n">
        <f aca="false">CR5+CR6</f>
        <v>20</v>
      </c>
      <c r="CS4" s="54" t="n">
        <f aca="false">CS5+CS6</f>
        <v>16</v>
      </c>
      <c r="CT4" s="54" t="n">
        <f aca="false">CT5+CT6</f>
        <v>7</v>
      </c>
      <c r="CU4" s="55" t="n">
        <f aca="false">SUM(CV4:CZ4)</f>
        <v>57</v>
      </c>
      <c r="CV4" s="54" t="n">
        <f aca="false">CV5+CV6</f>
        <v>15</v>
      </c>
      <c r="CW4" s="54" t="n">
        <f aca="false">CW5+CW6</f>
        <v>15</v>
      </c>
      <c r="CX4" s="54" t="n">
        <f aca="false">CX5+CX6</f>
        <v>8</v>
      </c>
      <c r="CY4" s="54" t="n">
        <f aca="false">CY5+CY6</f>
        <v>12</v>
      </c>
      <c r="CZ4" s="54" t="n">
        <f aca="false">CZ5+CZ6</f>
        <v>7</v>
      </c>
      <c r="DA4" s="55" t="n">
        <f aca="false">SUM(DB4:DF4)</f>
        <v>29</v>
      </c>
      <c r="DB4" s="54" t="n">
        <f aca="false">DB5+DB6</f>
        <v>11</v>
      </c>
      <c r="DC4" s="54" t="n">
        <f aca="false">DC5+DC6</f>
        <v>6</v>
      </c>
      <c r="DD4" s="54" t="n">
        <f aca="false">DD5+DD6</f>
        <v>5</v>
      </c>
      <c r="DE4" s="54" t="n">
        <f aca="false">DE5+DE6</f>
        <v>6</v>
      </c>
      <c r="DF4" s="54" t="n">
        <f aca="false">DF5+DF6</f>
        <v>1</v>
      </c>
      <c r="DG4" s="55" t="n">
        <f aca="false">SUM(DH4:DL4)</f>
        <v>9</v>
      </c>
      <c r="DH4" s="54" t="n">
        <f aca="false">DH5+DH6</f>
        <v>5</v>
      </c>
      <c r="DI4" s="54" t="n">
        <f aca="false">DI5+DI6</f>
        <v>2</v>
      </c>
      <c r="DJ4" s="54" t="n">
        <f aca="false">DJ5+DJ6</f>
        <v>0</v>
      </c>
      <c r="DK4" s="54" t="n">
        <f aca="false">DK5+DK6</f>
        <v>2</v>
      </c>
      <c r="DL4" s="54" t="n">
        <f aca="false">DL5+DL6</f>
        <v>0</v>
      </c>
      <c r="DM4" s="55" t="n">
        <f aca="false">SUM(DN4:DR4)</f>
        <v>0</v>
      </c>
      <c r="DN4" s="54" t="n">
        <f aca="false">DN5+DN6</f>
        <v>0</v>
      </c>
      <c r="DO4" s="54" t="n">
        <f aca="false">DO5+DO6</f>
        <v>0</v>
      </c>
      <c r="DP4" s="54" t="n">
        <f aca="false">DP5+DP6</f>
        <v>0</v>
      </c>
      <c r="DQ4" s="54" t="n">
        <f aca="false">DQ5+DQ6</f>
        <v>0</v>
      </c>
      <c r="DR4" s="56" t="n">
        <f aca="false">DR5+DR6</f>
        <v>0</v>
      </c>
      <c r="DS4" s="57" t="n">
        <f aca="false">DS5+DS6</f>
        <v>1</v>
      </c>
      <c r="DT4" s="58" t="n">
        <f aca="false">DT5+DT6</f>
        <v>2037</v>
      </c>
    </row>
    <row r="5" customFormat="false" ht="21" hidden="false" customHeight="false" outlineLevel="0" collapsed="false">
      <c r="A5" s="51"/>
      <c r="B5" s="59" t="s">
        <v>29</v>
      </c>
      <c r="C5" s="53" t="n">
        <f aca="false">SUM(D5:H5)</f>
        <v>41</v>
      </c>
      <c r="D5" s="49" t="n">
        <v>12</v>
      </c>
      <c r="E5" s="49" t="n">
        <v>9</v>
      </c>
      <c r="F5" s="49" t="n">
        <v>7</v>
      </c>
      <c r="G5" s="49" t="n">
        <v>6</v>
      </c>
      <c r="H5" s="49" t="n">
        <v>7</v>
      </c>
      <c r="I5" s="55" t="n">
        <f aca="false">SUM(J5:N5)</f>
        <v>33</v>
      </c>
      <c r="J5" s="49" t="n">
        <v>7</v>
      </c>
      <c r="K5" s="49" t="n">
        <v>7</v>
      </c>
      <c r="L5" s="49" t="n">
        <v>8</v>
      </c>
      <c r="M5" s="49" t="n">
        <v>5</v>
      </c>
      <c r="N5" s="49" t="n">
        <v>6</v>
      </c>
      <c r="O5" s="55" t="n">
        <f aca="false">SUM(P5:T5)</f>
        <v>52</v>
      </c>
      <c r="P5" s="49" t="n">
        <v>9</v>
      </c>
      <c r="Q5" s="49" t="n">
        <v>8</v>
      </c>
      <c r="R5" s="49" t="n">
        <v>10</v>
      </c>
      <c r="S5" s="49" t="n">
        <v>18</v>
      </c>
      <c r="T5" s="49" t="n">
        <v>7</v>
      </c>
      <c r="U5" s="55" t="n">
        <f aca="false">SUM(V5:Z5)</f>
        <v>68</v>
      </c>
      <c r="V5" s="49" t="n">
        <v>18</v>
      </c>
      <c r="W5" s="49" t="n">
        <v>13</v>
      </c>
      <c r="X5" s="49" t="n">
        <v>7</v>
      </c>
      <c r="Y5" s="49" t="n">
        <v>16</v>
      </c>
      <c r="Z5" s="49" t="n">
        <v>14</v>
      </c>
      <c r="AA5" s="55" t="n">
        <f aca="false">SUM(AB5:AF5)</f>
        <v>67</v>
      </c>
      <c r="AB5" s="49" t="n">
        <v>11</v>
      </c>
      <c r="AC5" s="49" t="n">
        <v>8</v>
      </c>
      <c r="AD5" s="49" t="n">
        <v>14</v>
      </c>
      <c r="AE5" s="49" t="n">
        <v>20</v>
      </c>
      <c r="AF5" s="49" t="n">
        <v>14</v>
      </c>
      <c r="AG5" s="55" t="n">
        <f aca="false">SUM(AH5:AL5)</f>
        <v>76</v>
      </c>
      <c r="AH5" s="49" t="n">
        <v>16</v>
      </c>
      <c r="AI5" s="49" t="n">
        <v>9</v>
      </c>
      <c r="AJ5" s="49" t="n">
        <v>15</v>
      </c>
      <c r="AK5" s="49" t="n">
        <v>18</v>
      </c>
      <c r="AL5" s="49" t="n">
        <v>18</v>
      </c>
      <c r="AM5" s="55" t="n">
        <f aca="false">SUM(AN5:AR5)</f>
        <v>101</v>
      </c>
      <c r="AN5" s="49" t="n">
        <v>23</v>
      </c>
      <c r="AO5" s="49" t="n">
        <v>15</v>
      </c>
      <c r="AP5" s="49" t="n">
        <v>19</v>
      </c>
      <c r="AQ5" s="49" t="n">
        <v>21</v>
      </c>
      <c r="AR5" s="49" t="n">
        <v>23</v>
      </c>
      <c r="AS5" s="55" t="n">
        <f aca="false">SUM(AT5:AX5)</f>
        <v>74</v>
      </c>
      <c r="AT5" s="49" t="n">
        <v>8</v>
      </c>
      <c r="AU5" s="49" t="n">
        <v>18</v>
      </c>
      <c r="AV5" s="49" t="n">
        <v>14</v>
      </c>
      <c r="AW5" s="49" t="n">
        <v>17</v>
      </c>
      <c r="AX5" s="49" t="n">
        <v>17</v>
      </c>
      <c r="AY5" s="55" t="n">
        <f aca="false">SUM(AZ5:BD5)</f>
        <v>88</v>
      </c>
      <c r="AZ5" s="49" t="n">
        <v>26</v>
      </c>
      <c r="BA5" s="49" t="n">
        <v>14</v>
      </c>
      <c r="BB5" s="49" t="n">
        <v>15</v>
      </c>
      <c r="BC5" s="49" t="n">
        <v>18</v>
      </c>
      <c r="BD5" s="49" t="n">
        <v>15</v>
      </c>
      <c r="BE5" s="55" t="n">
        <f aca="false">SUM(BF5:BJ5)</f>
        <v>88</v>
      </c>
      <c r="BF5" s="49" t="n">
        <v>12</v>
      </c>
      <c r="BG5" s="49" t="n">
        <v>13</v>
      </c>
      <c r="BH5" s="49" t="n">
        <v>24</v>
      </c>
      <c r="BI5" s="49" t="n">
        <v>21</v>
      </c>
      <c r="BJ5" s="49" t="n">
        <v>18</v>
      </c>
      <c r="BK5" s="55" t="n">
        <f aca="false">SUM(BL5:BP5)</f>
        <v>85</v>
      </c>
      <c r="BL5" s="49" t="n">
        <v>28</v>
      </c>
      <c r="BM5" s="49" t="n">
        <v>12</v>
      </c>
      <c r="BN5" s="49" t="n">
        <v>13</v>
      </c>
      <c r="BO5" s="49" t="n">
        <v>13</v>
      </c>
      <c r="BP5" s="49" t="n">
        <v>19</v>
      </c>
      <c r="BQ5" s="55" t="n">
        <f aca="false">SUM(BR5:BV5)</f>
        <v>81</v>
      </c>
      <c r="BR5" s="49" t="n">
        <v>16</v>
      </c>
      <c r="BS5" s="49" t="n">
        <v>12</v>
      </c>
      <c r="BT5" s="49" t="n">
        <v>18</v>
      </c>
      <c r="BU5" s="49" t="n">
        <v>17</v>
      </c>
      <c r="BV5" s="49" t="n">
        <v>18</v>
      </c>
      <c r="BW5" s="55" t="n">
        <f aca="false">SUM(BX5:CB5)</f>
        <v>46</v>
      </c>
      <c r="BX5" s="49" t="n">
        <v>6</v>
      </c>
      <c r="BY5" s="49" t="n">
        <v>15</v>
      </c>
      <c r="BZ5" s="49" t="n">
        <v>11</v>
      </c>
      <c r="CA5" s="49" t="n">
        <v>7</v>
      </c>
      <c r="CB5" s="49" t="n">
        <v>7</v>
      </c>
      <c r="CC5" s="55" t="n">
        <f aca="false">SUM(CD5:CH5)</f>
        <v>40</v>
      </c>
      <c r="CD5" s="49" t="n">
        <v>11</v>
      </c>
      <c r="CE5" s="49" t="n">
        <v>12</v>
      </c>
      <c r="CF5" s="49" t="n">
        <v>7</v>
      </c>
      <c r="CG5" s="49" t="n">
        <v>6</v>
      </c>
      <c r="CH5" s="49" t="n">
        <v>4</v>
      </c>
      <c r="CI5" s="55" t="n">
        <f aca="false">SUM(CJ5:CN5)</f>
        <v>37</v>
      </c>
      <c r="CJ5" s="49" t="n">
        <v>6</v>
      </c>
      <c r="CK5" s="49" t="n">
        <v>3</v>
      </c>
      <c r="CL5" s="49" t="n">
        <v>7</v>
      </c>
      <c r="CM5" s="49" t="n">
        <v>12</v>
      </c>
      <c r="CN5" s="49" t="n">
        <v>9</v>
      </c>
      <c r="CO5" s="55" t="n">
        <f aca="false">SUM(CP5:CT5)</f>
        <v>34</v>
      </c>
      <c r="CP5" s="49" t="n">
        <v>7</v>
      </c>
      <c r="CQ5" s="49" t="n">
        <v>7</v>
      </c>
      <c r="CR5" s="49" t="n">
        <v>9</v>
      </c>
      <c r="CS5" s="49" t="n">
        <v>7</v>
      </c>
      <c r="CT5" s="49" t="n">
        <v>4</v>
      </c>
      <c r="CU5" s="55" t="n">
        <f aca="false">SUM(CV5:CZ5)</f>
        <v>22</v>
      </c>
      <c r="CV5" s="49" t="n">
        <v>6</v>
      </c>
      <c r="CW5" s="49" t="n">
        <v>6</v>
      </c>
      <c r="CX5" s="49" t="n">
        <v>3</v>
      </c>
      <c r="CY5" s="49" t="n">
        <v>5</v>
      </c>
      <c r="CZ5" s="49" t="n">
        <v>2</v>
      </c>
      <c r="DA5" s="55" t="n">
        <f aca="false">SUM(DB5:DF5)</f>
        <v>17</v>
      </c>
      <c r="DB5" s="49" t="n">
        <v>7</v>
      </c>
      <c r="DC5" s="49" t="n">
        <v>3</v>
      </c>
      <c r="DD5" s="49" t="n">
        <v>3</v>
      </c>
      <c r="DE5" s="49" t="n">
        <v>4</v>
      </c>
      <c r="DF5" s="49" t="n">
        <v>0</v>
      </c>
      <c r="DG5" s="55" t="n">
        <f aca="false">SUM(DH5:DL5)</f>
        <v>2</v>
      </c>
      <c r="DH5" s="49" t="n">
        <v>2</v>
      </c>
      <c r="DI5" s="49" t="n">
        <v>0</v>
      </c>
      <c r="DJ5" s="49" t="n">
        <v>0</v>
      </c>
      <c r="DK5" s="49" t="n">
        <v>0</v>
      </c>
      <c r="DL5" s="49" t="n">
        <v>0</v>
      </c>
      <c r="DM5" s="55" t="n">
        <f aca="false">SUM(DN5:DR5)</f>
        <v>0</v>
      </c>
      <c r="DN5" s="49" t="n">
        <v>0</v>
      </c>
      <c r="DO5" s="49" t="n">
        <v>0</v>
      </c>
      <c r="DP5" s="49" t="n">
        <v>0</v>
      </c>
      <c r="DQ5" s="49" t="n">
        <v>0</v>
      </c>
      <c r="DR5" s="50" t="n">
        <v>0</v>
      </c>
      <c r="DS5" s="60" t="n">
        <v>0</v>
      </c>
      <c r="DT5" s="61" t="n">
        <f aca="false">DS5+DM5+DG5+DA5+CU5+CO5+CI5+CC5+BW5+BQ5+BK5+BE5+AY5+AS5+AM5+AG5+AA5+U5+O5+I5+C5</f>
        <v>1052</v>
      </c>
    </row>
    <row r="6" customFormat="false" ht="21" hidden="false" customHeight="false" outlineLevel="0" collapsed="false">
      <c r="A6" s="51"/>
      <c r="B6" s="59" t="s">
        <v>30</v>
      </c>
      <c r="C6" s="53" t="n">
        <f aca="false">SUM(D6:H6)</f>
        <v>45</v>
      </c>
      <c r="D6" s="49" t="n">
        <v>8</v>
      </c>
      <c r="E6" s="49" t="n">
        <v>12</v>
      </c>
      <c r="F6" s="49" t="n">
        <v>9</v>
      </c>
      <c r="G6" s="49" t="n">
        <v>9</v>
      </c>
      <c r="H6" s="49" t="n">
        <v>7</v>
      </c>
      <c r="I6" s="55" t="n">
        <f aca="false">SUM(J6:N6)</f>
        <v>32</v>
      </c>
      <c r="J6" s="49" t="n">
        <v>9</v>
      </c>
      <c r="K6" s="49" t="n">
        <v>3</v>
      </c>
      <c r="L6" s="49" t="n">
        <v>3</v>
      </c>
      <c r="M6" s="49" t="n">
        <v>8</v>
      </c>
      <c r="N6" s="49" t="n">
        <v>9</v>
      </c>
      <c r="O6" s="55" t="n">
        <f aca="false">SUM(P6:T6)</f>
        <v>58</v>
      </c>
      <c r="P6" s="49" t="n">
        <v>9</v>
      </c>
      <c r="Q6" s="49" t="n">
        <v>12</v>
      </c>
      <c r="R6" s="49" t="n">
        <v>11</v>
      </c>
      <c r="S6" s="49" t="n">
        <v>12</v>
      </c>
      <c r="T6" s="49" t="n">
        <v>14</v>
      </c>
      <c r="U6" s="55" t="n">
        <f aca="false">SUM(V6:Z6)</f>
        <v>54</v>
      </c>
      <c r="V6" s="49" t="n">
        <v>13</v>
      </c>
      <c r="W6" s="49" t="n">
        <v>15</v>
      </c>
      <c r="X6" s="49" t="n">
        <v>12</v>
      </c>
      <c r="Y6" s="49" t="n">
        <v>7</v>
      </c>
      <c r="Z6" s="39" t="n">
        <v>7</v>
      </c>
      <c r="AA6" s="55" t="n">
        <f aca="false">SUM(AB6:AF6)</f>
        <v>79</v>
      </c>
      <c r="AB6" s="49" t="n">
        <v>20</v>
      </c>
      <c r="AC6" s="49" t="n">
        <v>11</v>
      </c>
      <c r="AD6" s="49" t="n">
        <v>19</v>
      </c>
      <c r="AE6" s="49" t="n">
        <v>15</v>
      </c>
      <c r="AF6" s="49" t="n">
        <v>14</v>
      </c>
      <c r="AG6" s="55" t="n">
        <f aca="false">SUM(AH6:AL6)</f>
        <v>73</v>
      </c>
      <c r="AH6" s="49" t="n">
        <v>8</v>
      </c>
      <c r="AI6" s="49" t="n">
        <v>13</v>
      </c>
      <c r="AJ6" s="49" t="n">
        <v>21</v>
      </c>
      <c r="AK6" s="49" t="n">
        <v>18</v>
      </c>
      <c r="AL6" s="49" t="n">
        <v>13</v>
      </c>
      <c r="AM6" s="55" t="n">
        <f aca="false">SUM(AN6:AR6)</f>
        <v>87</v>
      </c>
      <c r="AN6" s="49" t="n">
        <v>14</v>
      </c>
      <c r="AO6" s="49" t="n">
        <v>16</v>
      </c>
      <c r="AP6" s="49" t="n">
        <v>20</v>
      </c>
      <c r="AQ6" s="49" t="n">
        <v>13</v>
      </c>
      <c r="AR6" s="49" t="n">
        <v>24</v>
      </c>
      <c r="AS6" s="55" t="n">
        <f aca="false">SUM(AT6:AX6)</f>
        <v>83</v>
      </c>
      <c r="AT6" s="49" t="n">
        <v>14</v>
      </c>
      <c r="AU6" s="49" t="n">
        <v>19</v>
      </c>
      <c r="AV6" s="49" t="n">
        <v>12</v>
      </c>
      <c r="AW6" s="49" t="n">
        <v>11</v>
      </c>
      <c r="AX6" s="49" t="n">
        <v>27</v>
      </c>
      <c r="AY6" s="55" t="n">
        <f aca="false">SUM(AZ6:BD6)</f>
        <v>66</v>
      </c>
      <c r="AZ6" s="49" t="n">
        <v>13</v>
      </c>
      <c r="BA6" s="49" t="n">
        <v>17</v>
      </c>
      <c r="BB6" s="49" t="n">
        <v>9</v>
      </c>
      <c r="BC6" s="49" t="n">
        <v>11</v>
      </c>
      <c r="BD6" s="49" t="n">
        <v>16</v>
      </c>
      <c r="BE6" s="55" t="n">
        <f aca="false">SUM(BF6:BJ6)</f>
        <v>57</v>
      </c>
      <c r="BF6" s="49" t="n">
        <v>9</v>
      </c>
      <c r="BG6" s="49" t="n">
        <v>15</v>
      </c>
      <c r="BH6" s="49" t="n">
        <v>9</v>
      </c>
      <c r="BI6" s="49" t="n">
        <v>13</v>
      </c>
      <c r="BJ6" s="49" t="n">
        <v>11</v>
      </c>
      <c r="BK6" s="55" t="n">
        <f aca="false">SUM(BL6:BP6)</f>
        <v>69</v>
      </c>
      <c r="BL6" s="49" t="n">
        <v>14</v>
      </c>
      <c r="BM6" s="49" t="n">
        <v>15</v>
      </c>
      <c r="BN6" s="49" t="n">
        <v>13</v>
      </c>
      <c r="BO6" s="49" t="n">
        <v>13</v>
      </c>
      <c r="BP6" s="49" t="n">
        <v>14</v>
      </c>
      <c r="BQ6" s="55" t="n">
        <f aca="false">SUM(BR6:BV6)</f>
        <v>71</v>
      </c>
      <c r="BR6" s="49" t="n">
        <v>11</v>
      </c>
      <c r="BS6" s="49" t="n">
        <v>17</v>
      </c>
      <c r="BT6" s="49" t="n">
        <v>15</v>
      </c>
      <c r="BU6" s="49" t="n">
        <v>14</v>
      </c>
      <c r="BV6" s="49" t="n">
        <v>14</v>
      </c>
      <c r="BW6" s="55" t="n">
        <f aca="false">SUM(BX6:CB6)</f>
        <v>46</v>
      </c>
      <c r="BX6" s="49" t="n">
        <v>12</v>
      </c>
      <c r="BY6" s="49" t="n">
        <v>7</v>
      </c>
      <c r="BZ6" s="49" t="n">
        <v>11</v>
      </c>
      <c r="CA6" s="49" t="n">
        <v>11</v>
      </c>
      <c r="CB6" s="49" t="n">
        <v>5</v>
      </c>
      <c r="CC6" s="55" t="n">
        <f aca="false">SUM(CD6:CH6)</f>
        <v>34</v>
      </c>
      <c r="CD6" s="49" t="n">
        <v>14</v>
      </c>
      <c r="CE6" s="49" t="n">
        <v>6</v>
      </c>
      <c r="CF6" s="49" t="n">
        <v>4</v>
      </c>
      <c r="CG6" s="49" t="n">
        <v>7</v>
      </c>
      <c r="CH6" s="49" t="n">
        <v>3</v>
      </c>
      <c r="CI6" s="55" t="n">
        <f aca="false">SUM(CJ6:CN6)</f>
        <v>38</v>
      </c>
      <c r="CJ6" s="49" t="n">
        <v>6</v>
      </c>
      <c r="CK6" s="49" t="n">
        <v>8</v>
      </c>
      <c r="CL6" s="49" t="n">
        <v>9</v>
      </c>
      <c r="CM6" s="49" t="n">
        <v>10</v>
      </c>
      <c r="CN6" s="49" t="n">
        <v>5</v>
      </c>
      <c r="CO6" s="55" t="n">
        <f aca="false">SUM(CP6:CT6)</f>
        <v>38</v>
      </c>
      <c r="CP6" s="49" t="n">
        <v>8</v>
      </c>
      <c r="CQ6" s="49" t="n">
        <v>7</v>
      </c>
      <c r="CR6" s="49" t="n">
        <v>11</v>
      </c>
      <c r="CS6" s="49" t="n">
        <v>9</v>
      </c>
      <c r="CT6" s="49" t="n">
        <v>3</v>
      </c>
      <c r="CU6" s="55" t="n">
        <f aca="false">SUM(CV6:CZ6)</f>
        <v>35</v>
      </c>
      <c r="CV6" s="49" t="n">
        <v>9</v>
      </c>
      <c r="CW6" s="49" t="n">
        <v>9</v>
      </c>
      <c r="CX6" s="49" t="n">
        <v>5</v>
      </c>
      <c r="CY6" s="49" t="n">
        <v>7</v>
      </c>
      <c r="CZ6" s="49" t="n">
        <v>5</v>
      </c>
      <c r="DA6" s="55" t="n">
        <f aca="false">SUM(DB6:DF6)</f>
        <v>12</v>
      </c>
      <c r="DB6" s="49" t="n">
        <v>4</v>
      </c>
      <c r="DC6" s="49" t="n">
        <v>3</v>
      </c>
      <c r="DD6" s="49" t="n">
        <v>2</v>
      </c>
      <c r="DE6" s="49" t="n">
        <v>2</v>
      </c>
      <c r="DF6" s="49" t="n">
        <v>1</v>
      </c>
      <c r="DG6" s="55" t="n">
        <f aca="false">SUM(DH6:DL6)</f>
        <v>7</v>
      </c>
      <c r="DH6" s="49" t="n">
        <v>3</v>
      </c>
      <c r="DI6" s="49" t="n">
        <v>2</v>
      </c>
      <c r="DJ6" s="49" t="n">
        <v>0</v>
      </c>
      <c r="DK6" s="49" t="n">
        <v>2</v>
      </c>
      <c r="DL6" s="49" t="n">
        <v>0</v>
      </c>
      <c r="DM6" s="55" t="n">
        <f aca="false">SUM(DN6:DR6)</f>
        <v>0</v>
      </c>
      <c r="DN6" s="49" t="n">
        <v>0</v>
      </c>
      <c r="DO6" s="49" t="n">
        <v>0</v>
      </c>
      <c r="DP6" s="49" t="n">
        <v>0</v>
      </c>
      <c r="DQ6" s="49" t="n">
        <v>0</v>
      </c>
      <c r="DR6" s="50" t="n">
        <v>0</v>
      </c>
      <c r="DS6" s="60" t="n">
        <v>1</v>
      </c>
      <c r="DT6" s="61" t="n">
        <f aca="false">DS6+DM6+DG6+DA6+CU6+CO6+CI6+CC6+BW6+BQ6+BK6+BE6+AY6+AS6+AM6+AG6+AA6+U6+O6+I6+C6</f>
        <v>985</v>
      </c>
    </row>
    <row r="7" customFormat="false" ht="21" hidden="false" customHeight="false" outlineLevel="0" collapsed="false">
      <c r="A7" s="51" t="s">
        <v>174</v>
      </c>
      <c r="B7" s="52" t="s">
        <v>28</v>
      </c>
      <c r="C7" s="53" t="n">
        <f aca="false">SUM(D7:H7)</f>
        <v>46</v>
      </c>
      <c r="D7" s="54" t="n">
        <f aca="false">D8+D9</f>
        <v>7</v>
      </c>
      <c r="E7" s="54" t="n">
        <f aca="false">E8+E9</f>
        <v>10</v>
      </c>
      <c r="F7" s="54" t="n">
        <f aca="false">F8+F9</f>
        <v>11</v>
      </c>
      <c r="G7" s="54" t="n">
        <f aca="false">G8+G9</f>
        <v>12</v>
      </c>
      <c r="H7" s="54" t="n">
        <f aca="false">H8+H9</f>
        <v>6</v>
      </c>
      <c r="I7" s="55" t="n">
        <f aca="false">SUM(J7:N7)</f>
        <v>48</v>
      </c>
      <c r="J7" s="54" t="n">
        <f aca="false">J8+J9</f>
        <v>7</v>
      </c>
      <c r="K7" s="54" t="n">
        <f aca="false">K8+K9</f>
        <v>10</v>
      </c>
      <c r="L7" s="54" t="n">
        <f aca="false">L8+L9</f>
        <v>6</v>
      </c>
      <c r="M7" s="54" t="n">
        <f aca="false">M8+M9</f>
        <v>12</v>
      </c>
      <c r="N7" s="54" t="n">
        <f aca="false">N8+N9</f>
        <v>13</v>
      </c>
      <c r="O7" s="55" t="n">
        <f aca="false">SUM(P7:T7)</f>
        <v>72</v>
      </c>
      <c r="P7" s="54" t="n">
        <f aca="false">P8+P9</f>
        <v>10</v>
      </c>
      <c r="Q7" s="54" t="n">
        <f aca="false">Q8+Q9</f>
        <v>18</v>
      </c>
      <c r="R7" s="54" t="n">
        <f aca="false">R8+R9</f>
        <v>13</v>
      </c>
      <c r="S7" s="54" t="n">
        <f aca="false">S8+S9</f>
        <v>13</v>
      </c>
      <c r="T7" s="54" t="n">
        <f aca="false">T8+T9</f>
        <v>18</v>
      </c>
      <c r="U7" s="55" t="n">
        <f aca="false">SUM(V7:Z7)</f>
        <v>78</v>
      </c>
      <c r="V7" s="54" t="n">
        <f aca="false">V8+V9</f>
        <v>11</v>
      </c>
      <c r="W7" s="54" t="n">
        <f aca="false">W8+W9</f>
        <v>19</v>
      </c>
      <c r="X7" s="54" t="n">
        <f aca="false">X8+X9</f>
        <v>17</v>
      </c>
      <c r="Y7" s="54" t="n">
        <f aca="false">Y8+Y9</f>
        <v>16</v>
      </c>
      <c r="Z7" s="54" t="n">
        <f aca="false">Z8+Z9</f>
        <v>15</v>
      </c>
      <c r="AA7" s="55" t="n">
        <f aca="false">SUM(AB7:AF7)</f>
        <v>85</v>
      </c>
      <c r="AB7" s="54" t="n">
        <f aca="false">AB8+AB9</f>
        <v>17</v>
      </c>
      <c r="AC7" s="54" t="n">
        <f aca="false">AC8+AC9</f>
        <v>18</v>
      </c>
      <c r="AD7" s="54" t="n">
        <f aca="false">AD8+AD9</f>
        <v>20</v>
      </c>
      <c r="AE7" s="54" t="n">
        <f aca="false">AE8+AE9</f>
        <v>14</v>
      </c>
      <c r="AF7" s="54" t="n">
        <f aca="false">AF8+AF9</f>
        <v>16</v>
      </c>
      <c r="AG7" s="55" t="n">
        <f aca="false">SUM(AH7:AL7)</f>
        <v>84</v>
      </c>
      <c r="AH7" s="54" t="n">
        <f aca="false">AH8+AH9</f>
        <v>16</v>
      </c>
      <c r="AI7" s="54" t="n">
        <f aca="false">AI8+AI9</f>
        <v>22</v>
      </c>
      <c r="AJ7" s="54" t="n">
        <f aca="false">AJ8+AJ9</f>
        <v>13</v>
      </c>
      <c r="AK7" s="54" t="n">
        <f aca="false">AK8+AK9</f>
        <v>19</v>
      </c>
      <c r="AL7" s="54" t="n">
        <f aca="false">AL8+AL9</f>
        <v>14</v>
      </c>
      <c r="AM7" s="55" t="n">
        <f aca="false">SUM(AN7:AR7)</f>
        <v>104</v>
      </c>
      <c r="AN7" s="54" t="n">
        <f aca="false">AN8+AN9</f>
        <v>20</v>
      </c>
      <c r="AO7" s="54" t="n">
        <f aca="false">AO8+AO9</f>
        <v>13</v>
      </c>
      <c r="AP7" s="54" t="n">
        <f aca="false">AP8+AP9</f>
        <v>22</v>
      </c>
      <c r="AQ7" s="54" t="n">
        <f aca="false">AQ8+AQ9</f>
        <v>19</v>
      </c>
      <c r="AR7" s="54" t="n">
        <f aca="false">AR8+AR9</f>
        <v>30</v>
      </c>
      <c r="AS7" s="55" t="n">
        <f aca="false">SUM(AT7:AX7)</f>
        <v>135</v>
      </c>
      <c r="AT7" s="54" t="n">
        <f aca="false">AT8+AT9</f>
        <v>22</v>
      </c>
      <c r="AU7" s="54" t="n">
        <f aca="false">AU8+AU9</f>
        <v>32</v>
      </c>
      <c r="AV7" s="54" t="n">
        <f aca="false">AV8+AV9</f>
        <v>26</v>
      </c>
      <c r="AW7" s="54" t="n">
        <f aca="false">AW8+AW9</f>
        <v>29</v>
      </c>
      <c r="AX7" s="54" t="n">
        <f aca="false">AX8+AX9</f>
        <v>26</v>
      </c>
      <c r="AY7" s="55" t="n">
        <f aca="false">SUM(AZ7:BD7)</f>
        <v>102</v>
      </c>
      <c r="AZ7" s="54" t="n">
        <f aca="false">AZ8+AZ9</f>
        <v>29</v>
      </c>
      <c r="BA7" s="54" t="n">
        <f aca="false">BA8+BA9</f>
        <v>19</v>
      </c>
      <c r="BB7" s="54" t="n">
        <f aca="false">BB8+BB9</f>
        <v>23</v>
      </c>
      <c r="BC7" s="54" t="n">
        <f aca="false">BC8+BC9</f>
        <v>16</v>
      </c>
      <c r="BD7" s="54" t="n">
        <f aca="false">BD8+BD9</f>
        <v>15</v>
      </c>
      <c r="BE7" s="55" t="n">
        <f aca="false">SUM(BF7:BJ7)</f>
        <v>105</v>
      </c>
      <c r="BF7" s="54" t="n">
        <f aca="false">BF8+BF9</f>
        <v>18</v>
      </c>
      <c r="BG7" s="54" t="n">
        <f aca="false">BG8+BG9</f>
        <v>22</v>
      </c>
      <c r="BH7" s="54" t="n">
        <f aca="false">BH8+BH9</f>
        <v>21</v>
      </c>
      <c r="BI7" s="54" t="n">
        <f aca="false">BI8+BI9</f>
        <v>23</v>
      </c>
      <c r="BJ7" s="54" t="n">
        <f aca="false">BJ8+BJ9</f>
        <v>21</v>
      </c>
      <c r="BK7" s="55" t="n">
        <f aca="false">SUM(BL7:BP7)</f>
        <v>99</v>
      </c>
      <c r="BL7" s="54" t="n">
        <f aca="false">BL8+BL9</f>
        <v>21</v>
      </c>
      <c r="BM7" s="54" t="n">
        <f aca="false">BM8+BM9</f>
        <v>18</v>
      </c>
      <c r="BN7" s="54" t="n">
        <f aca="false">BN8+BN9</f>
        <v>19</v>
      </c>
      <c r="BO7" s="54" t="n">
        <f aca="false">BO8+BO9</f>
        <v>21</v>
      </c>
      <c r="BP7" s="54" t="n">
        <f aca="false">BP8+BP9</f>
        <v>20</v>
      </c>
      <c r="BQ7" s="55" t="n">
        <f aca="false">BQ8+BQ9</f>
        <v>107</v>
      </c>
      <c r="BR7" s="54" t="n">
        <f aca="false">BR8+BR9</f>
        <v>21</v>
      </c>
      <c r="BS7" s="54" t="n">
        <f aca="false">BS8+BS9</f>
        <v>22</v>
      </c>
      <c r="BT7" s="54" t="n">
        <f aca="false">BT8+BT9</f>
        <v>19</v>
      </c>
      <c r="BU7" s="54" t="n">
        <f aca="false">BU8+BU9</f>
        <v>25</v>
      </c>
      <c r="BV7" s="54" t="n">
        <f aca="false">BV8+BV9</f>
        <v>20</v>
      </c>
      <c r="BW7" s="55" t="n">
        <f aca="false">BW8+BW9</f>
        <v>76</v>
      </c>
      <c r="BX7" s="54" t="n">
        <f aca="false">BX8+BX9</f>
        <v>12</v>
      </c>
      <c r="BY7" s="54" t="n">
        <f aca="false">BY8+BY9</f>
        <v>14</v>
      </c>
      <c r="BZ7" s="54" t="n">
        <f aca="false">BZ8+BZ9</f>
        <v>14</v>
      </c>
      <c r="CA7" s="54" t="n">
        <f aca="false">CA8+CA9</f>
        <v>16</v>
      </c>
      <c r="CB7" s="54" t="n">
        <f aca="false">CB8+CB9</f>
        <v>20</v>
      </c>
      <c r="CC7" s="55" t="n">
        <f aca="false">CC8+CC9</f>
        <v>54</v>
      </c>
      <c r="CD7" s="54" t="n">
        <f aca="false">CD8+CD9</f>
        <v>14</v>
      </c>
      <c r="CE7" s="54" t="n">
        <f aca="false">CE8+CE9</f>
        <v>11</v>
      </c>
      <c r="CF7" s="54" t="n">
        <f aca="false">CF8+CF9</f>
        <v>11</v>
      </c>
      <c r="CG7" s="54" t="n">
        <f aca="false">CG8+CG9</f>
        <v>11</v>
      </c>
      <c r="CH7" s="54" t="n">
        <f aca="false">CH8+CH9</f>
        <v>7</v>
      </c>
      <c r="CI7" s="55" t="n">
        <f aca="false">SUM(CJ7:CN7)</f>
        <v>60</v>
      </c>
      <c r="CJ7" s="54" t="n">
        <f aca="false">CJ8+CJ9</f>
        <v>4</v>
      </c>
      <c r="CK7" s="54" t="n">
        <f aca="false">CK8+CK9</f>
        <v>10</v>
      </c>
      <c r="CL7" s="54" t="n">
        <f aca="false">CL8+CL9</f>
        <v>14</v>
      </c>
      <c r="CM7" s="54" t="n">
        <f aca="false">CM8+CM9</f>
        <v>15</v>
      </c>
      <c r="CN7" s="54" t="n">
        <f aca="false">CN8+CN9</f>
        <v>17</v>
      </c>
      <c r="CO7" s="55" t="n">
        <f aca="false">SUM(CP7:CT7)</f>
        <v>53</v>
      </c>
      <c r="CP7" s="54" t="n">
        <f aca="false">CP8+CP9</f>
        <v>11</v>
      </c>
      <c r="CQ7" s="54" t="n">
        <f aca="false">CQ8+CQ9</f>
        <v>8</v>
      </c>
      <c r="CR7" s="54" t="n">
        <f aca="false">CR8+CR9</f>
        <v>8</v>
      </c>
      <c r="CS7" s="54" t="n">
        <f aca="false">CS8+CS9</f>
        <v>11</v>
      </c>
      <c r="CT7" s="54" t="n">
        <f aca="false">CT8+CT9</f>
        <v>15</v>
      </c>
      <c r="CU7" s="55" t="n">
        <f aca="false">SUM(CV7:CZ7)</f>
        <v>30</v>
      </c>
      <c r="CV7" s="54" t="n">
        <f aca="false">CV8+CV9</f>
        <v>11</v>
      </c>
      <c r="CW7" s="54" t="n">
        <f aca="false">CW8+CW9</f>
        <v>4</v>
      </c>
      <c r="CX7" s="54" t="n">
        <f aca="false">CX8+CX9</f>
        <v>4</v>
      </c>
      <c r="CY7" s="54" t="n">
        <f aca="false">CY8+CY9</f>
        <v>9</v>
      </c>
      <c r="CZ7" s="54" t="n">
        <f aca="false">CZ8+CZ9</f>
        <v>2</v>
      </c>
      <c r="DA7" s="55" t="n">
        <f aca="false">DA8+DA9</f>
        <v>15</v>
      </c>
      <c r="DB7" s="54" t="n">
        <f aca="false">DB8+DB9</f>
        <v>5</v>
      </c>
      <c r="DC7" s="54" t="n">
        <f aca="false">DC8+DC9</f>
        <v>2</v>
      </c>
      <c r="DD7" s="54" t="n">
        <f aca="false">DD8+DD9</f>
        <v>4</v>
      </c>
      <c r="DE7" s="54" t="n">
        <f aca="false">DE8+DE9</f>
        <v>2</v>
      </c>
      <c r="DF7" s="54" t="n">
        <f aca="false">DF8+DF9</f>
        <v>2</v>
      </c>
      <c r="DG7" s="55" t="n">
        <f aca="false">SUM(DH7:DL7)</f>
        <v>8</v>
      </c>
      <c r="DH7" s="54" t="n">
        <f aca="false">DH8+DH9</f>
        <v>2</v>
      </c>
      <c r="DI7" s="54" t="n">
        <f aca="false">DI8+DI9</f>
        <v>2</v>
      </c>
      <c r="DJ7" s="54" t="n">
        <f aca="false">DJ8+DJ9</f>
        <v>0</v>
      </c>
      <c r="DK7" s="54" t="n">
        <f aca="false">DK8+DK9</f>
        <v>2</v>
      </c>
      <c r="DL7" s="54" t="n">
        <f aca="false">DL8+DL9</f>
        <v>2</v>
      </c>
      <c r="DM7" s="55" t="n">
        <f aca="false">DM8+DM9</f>
        <v>1</v>
      </c>
      <c r="DN7" s="54" t="n">
        <f aca="false">DN8+DN9</f>
        <v>0</v>
      </c>
      <c r="DO7" s="54" t="n">
        <f aca="false">DO8+DO9</f>
        <v>0</v>
      </c>
      <c r="DP7" s="54" t="n">
        <f aca="false">DP8+DP9</f>
        <v>0</v>
      </c>
      <c r="DQ7" s="54" t="n">
        <f aca="false">DQ8+DQ9</f>
        <v>1</v>
      </c>
      <c r="DR7" s="56" t="n">
        <f aca="false">DR8+DR9</f>
        <v>0</v>
      </c>
      <c r="DS7" s="57" t="n">
        <f aca="false">DS8+DS9</f>
        <v>0</v>
      </c>
      <c r="DT7" s="58" t="n">
        <f aca="false">DS7+DM7+DG7+DA7+CU7+CO7+CI7+CC7+BW7+BQ7+BK7+BE7+AY7+AS7+AM7+AG7+AA7+U7+O7+I7+C7</f>
        <v>1362</v>
      </c>
    </row>
    <row r="8" customFormat="false" ht="21" hidden="false" customHeight="false" outlineLevel="0" collapsed="false">
      <c r="A8" s="51"/>
      <c r="B8" s="59" t="s">
        <v>29</v>
      </c>
      <c r="C8" s="53" t="n">
        <f aca="false">SUM(D8:H8)</f>
        <v>28</v>
      </c>
      <c r="D8" s="49" t="n">
        <v>7</v>
      </c>
      <c r="E8" s="49" t="n">
        <v>6</v>
      </c>
      <c r="F8" s="49" t="n">
        <v>3</v>
      </c>
      <c r="G8" s="49" t="n">
        <v>8</v>
      </c>
      <c r="H8" s="49" t="n">
        <v>4</v>
      </c>
      <c r="I8" s="55" t="n">
        <f aca="false">SUM(J8:N8)</f>
        <v>24</v>
      </c>
      <c r="J8" s="49" t="n">
        <v>4</v>
      </c>
      <c r="K8" s="49" t="n">
        <v>4</v>
      </c>
      <c r="L8" s="49" t="n">
        <v>4</v>
      </c>
      <c r="M8" s="49" t="n">
        <v>5</v>
      </c>
      <c r="N8" s="49" t="n">
        <v>7</v>
      </c>
      <c r="O8" s="55" t="n">
        <f aca="false">SUM(P8:T8)</f>
        <v>39</v>
      </c>
      <c r="P8" s="49" t="n">
        <v>6</v>
      </c>
      <c r="Q8" s="49" t="n">
        <v>8</v>
      </c>
      <c r="R8" s="49" t="n">
        <v>7</v>
      </c>
      <c r="S8" s="49" t="n">
        <v>7</v>
      </c>
      <c r="T8" s="49" t="n">
        <v>11</v>
      </c>
      <c r="U8" s="55" t="n">
        <f aca="false">SUM(V8:Z8)</f>
        <v>38</v>
      </c>
      <c r="V8" s="49" t="n">
        <v>6</v>
      </c>
      <c r="W8" s="49" t="n">
        <v>8</v>
      </c>
      <c r="X8" s="49" t="n">
        <v>12</v>
      </c>
      <c r="Y8" s="49" t="n">
        <v>5</v>
      </c>
      <c r="Z8" s="49" t="n">
        <v>7</v>
      </c>
      <c r="AA8" s="55" t="n">
        <f aca="false">SUM(AB8:AF8)</f>
        <v>50</v>
      </c>
      <c r="AB8" s="49" t="n">
        <v>8</v>
      </c>
      <c r="AC8" s="49" t="n">
        <v>10</v>
      </c>
      <c r="AD8" s="49" t="n">
        <v>13</v>
      </c>
      <c r="AE8" s="49" t="n">
        <v>9</v>
      </c>
      <c r="AF8" s="49" t="n">
        <v>10</v>
      </c>
      <c r="AG8" s="55" t="n">
        <f aca="false">SUM(AH8:AL8)</f>
        <v>43</v>
      </c>
      <c r="AH8" s="49" t="n">
        <v>11</v>
      </c>
      <c r="AI8" s="49" t="n">
        <v>7</v>
      </c>
      <c r="AJ8" s="49" t="n">
        <v>5</v>
      </c>
      <c r="AK8" s="49" t="n">
        <v>13</v>
      </c>
      <c r="AL8" s="49" t="n">
        <v>7</v>
      </c>
      <c r="AM8" s="55" t="n">
        <f aca="false">SUM(AN8:AR8)</f>
        <v>54</v>
      </c>
      <c r="AN8" s="49" t="n">
        <v>9</v>
      </c>
      <c r="AO8" s="49" t="n">
        <v>7</v>
      </c>
      <c r="AP8" s="49" t="n">
        <v>13</v>
      </c>
      <c r="AQ8" s="49" t="n">
        <v>13</v>
      </c>
      <c r="AR8" s="49" t="n">
        <v>12</v>
      </c>
      <c r="AS8" s="55" t="n">
        <f aca="false">SUM(AT8:AX8)</f>
        <v>71</v>
      </c>
      <c r="AT8" s="49" t="n">
        <v>11</v>
      </c>
      <c r="AU8" s="49" t="n">
        <v>17</v>
      </c>
      <c r="AV8" s="49" t="n">
        <v>15</v>
      </c>
      <c r="AW8" s="49" t="n">
        <v>18</v>
      </c>
      <c r="AX8" s="49" t="n">
        <v>10</v>
      </c>
      <c r="AY8" s="55" t="n">
        <f aca="false">SUM(AZ8:BD8)</f>
        <v>54</v>
      </c>
      <c r="AZ8" s="49" t="n">
        <v>14</v>
      </c>
      <c r="BA8" s="49" t="n">
        <v>9</v>
      </c>
      <c r="BB8" s="49" t="n">
        <v>11</v>
      </c>
      <c r="BC8" s="49" t="n">
        <v>11</v>
      </c>
      <c r="BD8" s="49" t="n">
        <v>9</v>
      </c>
      <c r="BE8" s="55" t="n">
        <f aca="false">SUM(BF8:BJ8)</f>
        <v>51</v>
      </c>
      <c r="BF8" s="49" t="n">
        <v>7</v>
      </c>
      <c r="BG8" s="49" t="n">
        <v>14</v>
      </c>
      <c r="BH8" s="49" t="n">
        <v>10</v>
      </c>
      <c r="BI8" s="49" t="n">
        <v>7</v>
      </c>
      <c r="BJ8" s="49" t="n">
        <v>13</v>
      </c>
      <c r="BK8" s="55" t="n">
        <f aca="false">SUM(BL8:BP8)</f>
        <v>59</v>
      </c>
      <c r="BL8" s="49" t="n">
        <v>12</v>
      </c>
      <c r="BM8" s="49" t="n">
        <v>12</v>
      </c>
      <c r="BN8" s="49" t="n">
        <v>14</v>
      </c>
      <c r="BO8" s="49" t="n">
        <v>12</v>
      </c>
      <c r="BP8" s="49" t="n">
        <v>9</v>
      </c>
      <c r="BQ8" s="55" t="n">
        <f aca="false">SUM(BR8:BV8)</f>
        <v>51</v>
      </c>
      <c r="BR8" s="49" t="n">
        <v>8</v>
      </c>
      <c r="BS8" s="49" t="n">
        <v>10</v>
      </c>
      <c r="BT8" s="49" t="n">
        <v>9</v>
      </c>
      <c r="BU8" s="49" t="n">
        <v>15</v>
      </c>
      <c r="BV8" s="49" t="n">
        <v>9</v>
      </c>
      <c r="BW8" s="55" t="n">
        <f aca="false">SUM(BX8:CB8)</f>
        <v>36</v>
      </c>
      <c r="BX8" s="49" t="n">
        <v>5</v>
      </c>
      <c r="BY8" s="49" t="n">
        <v>8</v>
      </c>
      <c r="BZ8" s="49" t="n">
        <v>9</v>
      </c>
      <c r="CA8" s="49" t="n">
        <v>5</v>
      </c>
      <c r="CB8" s="49" t="n">
        <v>9</v>
      </c>
      <c r="CC8" s="55" t="n">
        <f aca="false">SUM(CD8:CH8)</f>
        <v>31</v>
      </c>
      <c r="CD8" s="49" t="n">
        <v>10</v>
      </c>
      <c r="CE8" s="49" t="n">
        <v>8</v>
      </c>
      <c r="CF8" s="49" t="n">
        <v>4</v>
      </c>
      <c r="CG8" s="49" t="n">
        <v>5</v>
      </c>
      <c r="CH8" s="49" t="n">
        <v>4</v>
      </c>
      <c r="CI8" s="55" t="n">
        <f aca="false">SUM(CJ8:CN8)</f>
        <v>33</v>
      </c>
      <c r="CJ8" s="49" t="n">
        <v>2</v>
      </c>
      <c r="CK8" s="49" t="n">
        <v>3</v>
      </c>
      <c r="CL8" s="49" t="n">
        <v>9</v>
      </c>
      <c r="CM8" s="49" t="n">
        <v>8</v>
      </c>
      <c r="CN8" s="49" t="n">
        <v>11</v>
      </c>
      <c r="CO8" s="55" t="n">
        <f aca="false">SUM(CP8:CT8)</f>
        <v>25</v>
      </c>
      <c r="CP8" s="49" t="n">
        <v>8</v>
      </c>
      <c r="CQ8" s="49" t="n">
        <v>5</v>
      </c>
      <c r="CR8" s="49" t="n">
        <v>3</v>
      </c>
      <c r="CS8" s="49" t="n">
        <v>5</v>
      </c>
      <c r="CT8" s="49" t="n">
        <v>4</v>
      </c>
      <c r="CU8" s="55" t="n">
        <f aca="false">SUM(CV8:CZ8)</f>
        <v>12</v>
      </c>
      <c r="CV8" s="49" t="n">
        <v>7</v>
      </c>
      <c r="CW8" s="49" t="n">
        <v>0</v>
      </c>
      <c r="CX8" s="49" t="n">
        <v>3</v>
      </c>
      <c r="CY8" s="49" t="n">
        <v>2</v>
      </c>
      <c r="CZ8" s="49" t="n">
        <v>0</v>
      </c>
      <c r="DA8" s="55" t="n">
        <f aca="false">SUM(DB8:DF8)</f>
        <v>7</v>
      </c>
      <c r="DB8" s="49" t="n">
        <v>1</v>
      </c>
      <c r="DC8" s="49" t="n">
        <v>2</v>
      </c>
      <c r="DD8" s="49" t="n">
        <v>2</v>
      </c>
      <c r="DE8" s="49" t="n">
        <v>1</v>
      </c>
      <c r="DF8" s="49" t="n">
        <v>1</v>
      </c>
      <c r="DG8" s="55" t="n">
        <f aca="false">SUM(DH8:DL8)</f>
        <v>3</v>
      </c>
      <c r="DH8" s="49" t="n">
        <v>0</v>
      </c>
      <c r="DI8" s="49" t="n">
        <v>2</v>
      </c>
      <c r="DJ8" s="49" t="n">
        <v>0</v>
      </c>
      <c r="DK8" s="49" t="n">
        <v>0</v>
      </c>
      <c r="DL8" s="49" t="n">
        <v>1</v>
      </c>
      <c r="DM8" s="55" t="n">
        <f aca="false">SUM(DN8:DR8)</f>
        <v>0</v>
      </c>
      <c r="DN8" s="49" t="n">
        <v>0</v>
      </c>
      <c r="DO8" s="49" t="n">
        <v>0</v>
      </c>
      <c r="DP8" s="49" t="n">
        <v>0</v>
      </c>
      <c r="DQ8" s="49" t="n">
        <v>0</v>
      </c>
      <c r="DR8" s="50" t="n">
        <v>0</v>
      </c>
      <c r="DS8" s="60" t="n">
        <v>0</v>
      </c>
      <c r="DT8" s="61" t="n">
        <f aca="false">DS8+DM8+DG8+DA8+CU8+CO8+CI8+CC8+BW8+BQ8+BK8+BE8+AY8+AS8+AM8+AG8+AA8+U8+O8+I8+C8</f>
        <v>709</v>
      </c>
    </row>
    <row r="9" customFormat="false" ht="21" hidden="false" customHeight="false" outlineLevel="0" collapsed="false">
      <c r="A9" s="51"/>
      <c r="B9" s="59" t="s">
        <v>30</v>
      </c>
      <c r="C9" s="53" t="n">
        <f aca="false">SUM(D9:H9)</f>
        <v>18</v>
      </c>
      <c r="D9" s="49" t="n">
        <v>0</v>
      </c>
      <c r="E9" s="49" t="n">
        <v>4</v>
      </c>
      <c r="F9" s="49" t="n">
        <v>8</v>
      </c>
      <c r="G9" s="49" t="n">
        <v>4</v>
      </c>
      <c r="H9" s="49" t="n">
        <v>2</v>
      </c>
      <c r="I9" s="55" t="n">
        <f aca="false">SUM(J9:N9)</f>
        <v>24</v>
      </c>
      <c r="J9" s="49" t="n">
        <v>3</v>
      </c>
      <c r="K9" s="49" t="n">
        <v>6</v>
      </c>
      <c r="L9" s="49" t="n">
        <v>2</v>
      </c>
      <c r="M9" s="49" t="n">
        <v>7</v>
      </c>
      <c r="N9" s="49" t="n">
        <v>6</v>
      </c>
      <c r="O9" s="55" t="n">
        <f aca="false">SUM(P9:T9)</f>
        <v>33</v>
      </c>
      <c r="P9" s="49" t="n">
        <v>4</v>
      </c>
      <c r="Q9" s="49" t="n">
        <v>10</v>
      </c>
      <c r="R9" s="49" t="n">
        <v>6</v>
      </c>
      <c r="S9" s="49" t="n">
        <v>6</v>
      </c>
      <c r="T9" s="49" t="n">
        <v>7</v>
      </c>
      <c r="U9" s="55" t="n">
        <f aca="false">SUM(V9:Z9)</f>
        <v>40</v>
      </c>
      <c r="V9" s="49" t="n">
        <v>5</v>
      </c>
      <c r="W9" s="49" t="n">
        <v>11</v>
      </c>
      <c r="X9" s="49" t="n">
        <v>5</v>
      </c>
      <c r="Y9" s="49" t="n">
        <v>11</v>
      </c>
      <c r="Z9" s="39" t="n">
        <v>8</v>
      </c>
      <c r="AA9" s="55" t="n">
        <f aca="false">SUM(AB9:AF9)</f>
        <v>35</v>
      </c>
      <c r="AB9" s="49" t="n">
        <v>9</v>
      </c>
      <c r="AC9" s="49" t="n">
        <v>8</v>
      </c>
      <c r="AD9" s="49" t="n">
        <v>7</v>
      </c>
      <c r="AE9" s="49" t="n">
        <v>5</v>
      </c>
      <c r="AF9" s="49" t="n">
        <v>6</v>
      </c>
      <c r="AG9" s="55" t="n">
        <f aca="false">SUM(AH9:AL9)</f>
        <v>41</v>
      </c>
      <c r="AH9" s="49" t="n">
        <v>5</v>
      </c>
      <c r="AI9" s="49" t="n">
        <v>15</v>
      </c>
      <c r="AJ9" s="49" t="n">
        <v>8</v>
      </c>
      <c r="AK9" s="49" t="n">
        <v>6</v>
      </c>
      <c r="AL9" s="49" t="n">
        <v>7</v>
      </c>
      <c r="AM9" s="55" t="n">
        <f aca="false">SUM(AN9:AR9)</f>
        <v>50</v>
      </c>
      <c r="AN9" s="49" t="n">
        <v>11</v>
      </c>
      <c r="AO9" s="49" t="n">
        <v>6</v>
      </c>
      <c r="AP9" s="49" t="n">
        <v>9</v>
      </c>
      <c r="AQ9" s="49" t="n">
        <v>6</v>
      </c>
      <c r="AR9" s="49" t="n">
        <v>18</v>
      </c>
      <c r="AS9" s="55" t="n">
        <f aca="false">SUM(AT9:AX9)</f>
        <v>64</v>
      </c>
      <c r="AT9" s="49" t="n">
        <v>11</v>
      </c>
      <c r="AU9" s="49" t="n">
        <v>15</v>
      </c>
      <c r="AV9" s="49" t="n">
        <v>11</v>
      </c>
      <c r="AW9" s="49" t="n">
        <v>11</v>
      </c>
      <c r="AX9" s="49" t="n">
        <v>16</v>
      </c>
      <c r="AY9" s="55" t="n">
        <f aca="false">SUM(AZ9:BD9)</f>
        <v>48</v>
      </c>
      <c r="AZ9" s="49" t="n">
        <v>15</v>
      </c>
      <c r="BA9" s="49" t="n">
        <v>10</v>
      </c>
      <c r="BB9" s="49" t="n">
        <v>12</v>
      </c>
      <c r="BC9" s="49" t="n">
        <v>5</v>
      </c>
      <c r="BD9" s="49" t="n">
        <v>6</v>
      </c>
      <c r="BE9" s="55" t="n">
        <f aca="false">SUM(BF9:BJ9)</f>
        <v>54</v>
      </c>
      <c r="BF9" s="49" t="n">
        <v>11</v>
      </c>
      <c r="BG9" s="49" t="n">
        <v>8</v>
      </c>
      <c r="BH9" s="49" t="n">
        <v>11</v>
      </c>
      <c r="BI9" s="49" t="n">
        <v>16</v>
      </c>
      <c r="BJ9" s="49" t="n">
        <v>8</v>
      </c>
      <c r="BK9" s="55" t="n">
        <f aca="false">SUM(BL9:BP9)</f>
        <v>40</v>
      </c>
      <c r="BL9" s="49" t="n">
        <v>9</v>
      </c>
      <c r="BM9" s="49" t="n">
        <v>6</v>
      </c>
      <c r="BN9" s="49" t="n">
        <v>5</v>
      </c>
      <c r="BO9" s="49" t="n">
        <v>9</v>
      </c>
      <c r="BP9" s="49" t="n">
        <v>11</v>
      </c>
      <c r="BQ9" s="55" t="n">
        <f aca="false">SUM(BR9:BV9)</f>
        <v>56</v>
      </c>
      <c r="BR9" s="49" t="n">
        <v>13</v>
      </c>
      <c r="BS9" s="49" t="n">
        <v>12</v>
      </c>
      <c r="BT9" s="49" t="n">
        <v>10</v>
      </c>
      <c r="BU9" s="49" t="n">
        <v>10</v>
      </c>
      <c r="BV9" s="49" t="n">
        <v>11</v>
      </c>
      <c r="BW9" s="55" t="n">
        <f aca="false">SUM(BX9:CB9)</f>
        <v>40</v>
      </c>
      <c r="BX9" s="49" t="n">
        <v>7</v>
      </c>
      <c r="BY9" s="49" t="n">
        <v>6</v>
      </c>
      <c r="BZ9" s="49" t="n">
        <v>5</v>
      </c>
      <c r="CA9" s="49" t="n">
        <v>11</v>
      </c>
      <c r="CB9" s="49" t="n">
        <v>11</v>
      </c>
      <c r="CC9" s="55" t="n">
        <f aca="false">SUM(CD9:CH9)</f>
        <v>23</v>
      </c>
      <c r="CD9" s="49" t="n">
        <v>4</v>
      </c>
      <c r="CE9" s="49" t="n">
        <v>3</v>
      </c>
      <c r="CF9" s="49" t="n">
        <v>7</v>
      </c>
      <c r="CG9" s="49" t="n">
        <v>6</v>
      </c>
      <c r="CH9" s="49" t="n">
        <v>3</v>
      </c>
      <c r="CI9" s="55" t="n">
        <f aca="false">SUM(CJ9:CN9)</f>
        <v>27</v>
      </c>
      <c r="CJ9" s="49" t="n">
        <v>2</v>
      </c>
      <c r="CK9" s="49" t="n">
        <v>7</v>
      </c>
      <c r="CL9" s="49" t="n">
        <v>5</v>
      </c>
      <c r="CM9" s="49" t="n">
        <v>7</v>
      </c>
      <c r="CN9" s="49" t="n">
        <v>6</v>
      </c>
      <c r="CO9" s="55" t="n">
        <f aca="false">SUM(CP9:CT9)</f>
        <v>28</v>
      </c>
      <c r="CP9" s="49" t="n">
        <v>3</v>
      </c>
      <c r="CQ9" s="49" t="n">
        <v>3</v>
      </c>
      <c r="CR9" s="49" t="n">
        <v>5</v>
      </c>
      <c r="CS9" s="49" t="n">
        <v>6</v>
      </c>
      <c r="CT9" s="49" t="n">
        <v>11</v>
      </c>
      <c r="CU9" s="55" t="n">
        <f aca="false">SUM(CV9:CZ9)</f>
        <v>18</v>
      </c>
      <c r="CV9" s="49" t="n">
        <v>4</v>
      </c>
      <c r="CW9" s="49" t="n">
        <v>4</v>
      </c>
      <c r="CX9" s="49" t="n">
        <v>1</v>
      </c>
      <c r="CY9" s="49" t="n">
        <v>7</v>
      </c>
      <c r="CZ9" s="49" t="n">
        <v>2</v>
      </c>
      <c r="DA9" s="55" t="n">
        <f aca="false">SUM(DB9:DF9)</f>
        <v>8</v>
      </c>
      <c r="DB9" s="49" t="n">
        <v>4</v>
      </c>
      <c r="DC9" s="49" t="n">
        <v>0</v>
      </c>
      <c r="DD9" s="49" t="n">
        <v>2</v>
      </c>
      <c r="DE9" s="49" t="n">
        <v>1</v>
      </c>
      <c r="DF9" s="49" t="n">
        <v>1</v>
      </c>
      <c r="DG9" s="55" t="n">
        <f aca="false">SUM(DH9:DL9)</f>
        <v>5</v>
      </c>
      <c r="DH9" s="49" t="n">
        <v>2</v>
      </c>
      <c r="DI9" s="49" t="n">
        <v>0</v>
      </c>
      <c r="DJ9" s="49" t="n">
        <v>0</v>
      </c>
      <c r="DK9" s="49" t="n">
        <v>2</v>
      </c>
      <c r="DL9" s="49" t="n">
        <v>1</v>
      </c>
      <c r="DM9" s="55" t="n">
        <f aca="false">SUM(DN9:DR9)</f>
        <v>1</v>
      </c>
      <c r="DN9" s="49" t="n">
        <v>0</v>
      </c>
      <c r="DO9" s="49" t="n">
        <v>0</v>
      </c>
      <c r="DP9" s="49" t="n">
        <v>0</v>
      </c>
      <c r="DQ9" s="49" t="n">
        <v>1</v>
      </c>
      <c r="DR9" s="50" t="n">
        <v>0</v>
      </c>
      <c r="DS9" s="60" t="n">
        <v>0</v>
      </c>
      <c r="DT9" s="61" t="n">
        <f aca="false">DS9+DM9+DG9+DA9+CU9+CO9+CI9+CC9+BW9+BQ9+BK9+BE9+AY9+AS9+AM9+AG9+AA9+U9+O9+I9+C9</f>
        <v>653</v>
      </c>
    </row>
    <row r="10" customFormat="false" ht="21" hidden="false" customHeight="false" outlineLevel="0" collapsed="false">
      <c r="A10" s="51" t="s">
        <v>175</v>
      </c>
      <c r="B10" s="52" t="s">
        <v>28</v>
      </c>
      <c r="C10" s="53" t="n">
        <f aca="false">SUM(D10:H10)</f>
        <v>87</v>
      </c>
      <c r="D10" s="54" t="n">
        <f aca="false">D11+D12</f>
        <v>16</v>
      </c>
      <c r="E10" s="54" t="n">
        <f aca="false">E11+E12</f>
        <v>8</v>
      </c>
      <c r="F10" s="54" t="n">
        <f aca="false">F11+F12</f>
        <v>21</v>
      </c>
      <c r="G10" s="54" t="n">
        <f aca="false">G11+G12</f>
        <v>26</v>
      </c>
      <c r="H10" s="54" t="n">
        <f aca="false">H11+H12</f>
        <v>16</v>
      </c>
      <c r="I10" s="55" t="n">
        <f aca="false">SUM(J10:N10)</f>
        <v>69</v>
      </c>
      <c r="J10" s="54" t="n">
        <f aca="false">J11+J12</f>
        <v>11</v>
      </c>
      <c r="K10" s="54" t="n">
        <f aca="false">K11+K12</f>
        <v>23</v>
      </c>
      <c r="L10" s="54" t="n">
        <f aca="false">L11+L12</f>
        <v>13</v>
      </c>
      <c r="M10" s="54" t="n">
        <f aca="false">M11+M12</f>
        <v>12</v>
      </c>
      <c r="N10" s="54" t="n">
        <f aca="false">N11+N12</f>
        <v>10</v>
      </c>
      <c r="O10" s="55" t="n">
        <f aca="false">SUM(P10:T10)</f>
        <v>83</v>
      </c>
      <c r="P10" s="54" t="n">
        <f aca="false">P11+P12</f>
        <v>20</v>
      </c>
      <c r="Q10" s="54" t="n">
        <f aca="false">Q11+Q12</f>
        <v>12</v>
      </c>
      <c r="R10" s="54" t="n">
        <f aca="false">R11+R12</f>
        <v>15</v>
      </c>
      <c r="S10" s="54" t="n">
        <f aca="false">S11+S12</f>
        <v>22</v>
      </c>
      <c r="T10" s="54" t="n">
        <f aca="false">T11+T12</f>
        <v>14</v>
      </c>
      <c r="U10" s="55" t="n">
        <f aca="false">SUM(V10:Z10)</f>
        <v>128</v>
      </c>
      <c r="V10" s="54" t="n">
        <f aca="false">V11+V12</f>
        <v>29</v>
      </c>
      <c r="W10" s="54" t="n">
        <f aca="false">W11+W12</f>
        <v>15</v>
      </c>
      <c r="X10" s="54" t="n">
        <f aca="false">X11+X12</f>
        <v>35</v>
      </c>
      <c r="Y10" s="54" t="n">
        <f aca="false">Y11+Y12</f>
        <v>25</v>
      </c>
      <c r="Z10" s="54" t="n">
        <f aca="false">Z11+Z12</f>
        <v>24</v>
      </c>
      <c r="AA10" s="55" t="n">
        <f aca="false">SUM(AB10:AF10)</f>
        <v>120</v>
      </c>
      <c r="AB10" s="54" t="n">
        <f aca="false">AB11+AB12</f>
        <v>17</v>
      </c>
      <c r="AC10" s="54" t="n">
        <f aca="false">AC11+AC12</f>
        <v>31</v>
      </c>
      <c r="AD10" s="54" t="n">
        <f aca="false">AD11+AD12</f>
        <v>20</v>
      </c>
      <c r="AE10" s="54" t="n">
        <f aca="false">AE11+AE12</f>
        <v>18</v>
      </c>
      <c r="AF10" s="54" t="n">
        <f aca="false">AF11+AF12</f>
        <v>34</v>
      </c>
      <c r="AG10" s="55" t="n">
        <f aca="false">SUM(AH10:AL10)</f>
        <v>139</v>
      </c>
      <c r="AH10" s="54" t="n">
        <f aca="false">AH11+AH12</f>
        <v>30</v>
      </c>
      <c r="AI10" s="54" t="n">
        <f aca="false">AI11+AI12</f>
        <v>19</v>
      </c>
      <c r="AJ10" s="54" t="n">
        <f aca="false">AJ11+AJ12</f>
        <v>34</v>
      </c>
      <c r="AK10" s="54" t="n">
        <f aca="false">AK11+AK12</f>
        <v>30</v>
      </c>
      <c r="AL10" s="54" t="n">
        <f aca="false">AL11+AL12</f>
        <v>26</v>
      </c>
      <c r="AM10" s="55" t="n">
        <f aca="false">SUM(AN10:AR10)</f>
        <v>167</v>
      </c>
      <c r="AN10" s="54" t="n">
        <f aca="false">AN11+AN12</f>
        <v>26</v>
      </c>
      <c r="AO10" s="54" t="n">
        <f aca="false">AO11+AO12</f>
        <v>45</v>
      </c>
      <c r="AP10" s="54" t="n">
        <f aca="false">AP11+AP12</f>
        <v>36</v>
      </c>
      <c r="AQ10" s="54" t="n">
        <f aca="false">AQ11+AQ12</f>
        <v>33</v>
      </c>
      <c r="AR10" s="54" t="n">
        <f aca="false">AR11+AR12</f>
        <v>27</v>
      </c>
      <c r="AS10" s="55" t="n">
        <f aca="false">SUM(AT10:AX10)</f>
        <v>141</v>
      </c>
      <c r="AT10" s="54" t="n">
        <f aca="false">AT11+AT12</f>
        <v>28</v>
      </c>
      <c r="AU10" s="54" t="n">
        <f aca="false">AU11+AU12</f>
        <v>34</v>
      </c>
      <c r="AV10" s="54" t="n">
        <f aca="false">AV11+AV12</f>
        <v>32</v>
      </c>
      <c r="AW10" s="54" t="n">
        <f aca="false">AW11+AW12</f>
        <v>21</v>
      </c>
      <c r="AX10" s="54" t="n">
        <f aca="false">AX11+AX12</f>
        <v>26</v>
      </c>
      <c r="AY10" s="55" t="n">
        <f aca="false">SUM(AZ10:BD10)</f>
        <v>95</v>
      </c>
      <c r="AZ10" s="54" t="n">
        <f aca="false">AZ11+AZ12</f>
        <v>20</v>
      </c>
      <c r="BA10" s="54" t="n">
        <f aca="false">BA11+BA12</f>
        <v>19</v>
      </c>
      <c r="BB10" s="54" t="n">
        <f aca="false">BB11+BB12</f>
        <v>17</v>
      </c>
      <c r="BC10" s="54" t="n">
        <f aca="false">BC11+BC12</f>
        <v>22</v>
      </c>
      <c r="BD10" s="54" t="n">
        <f aca="false">BD11+BD12</f>
        <v>17</v>
      </c>
      <c r="BE10" s="55" t="n">
        <f aca="false">SUM(BF10:BJ10)</f>
        <v>116</v>
      </c>
      <c r="BF10" s="54" t="n">
        <f aca="false">BF11+BF12</f>
        <v>26</v>
      </c>
      <c r="BG10" s="54" t="n">
        <f aca="false">BG11+BG12</f>
        <v>20</v>
      </c>
      <c r="BH10" s="54" t="n">
        <f aca="false">BH11+BH12</f>
        <v>25</v>
      </c>
      <c r="BI10" s="54" t="n">
        <f aca="false">BI11+BI12</f>
        <v>23</v>
      </c>
      <c r="BJ10" s="54" t="n">
        <f aca="false">BJ11+BJ12</f>
        <v>22</v>
      </c>
      <c r="BK10" s="55" t="n">
        <f aca="false">SUM(BL10:BP10)</f>
        <v>113</v>
      </c>
      <c r="BL10" s="54" t="n">
        <f aca="false">BL11+BL12</f>
        <v>20</v>
      </c>
      <c r="BM10" s="54" t="n">
        <f aca="false">BM11+BM12</f>
        <v>23</v>
      </c>
      <c r="BN10" s="54" t="n">
        <f aca="false">BN11+BN12</f>
        <v>27</v>
      </c>
      <c r="BO10" s="54" t="n">
        <f aca="false">BO11+BO12</f>
        <v>17</v>
      </c>
      <c r="BP10" s="54" t="n">
        <f aca="false">BP11+BP12</f>
        <v>26</v>
      </c>
      <c r="BQ10" s="55" t="n">
        <f aca="false">BQ11+BQ12</f>
        <v>128</v>
      </c>
      <c r="BR10" s="54" t="n">
        <f aca="false">BR11+BR12</f>
        <v>18</v>
      </c>
      <c r="BS10" s="54" t="n">
        <f aca="false">BS11+BS12</f>
        <v>29</v>
      </c>
      <c r="BT10" s="54" t="n">
        <f aca="false">BT11+BT12</f>
        <v>31</v>
      </c>
      <c r="BU10" s="54" t="n">
        <f aca="false">BU11+BU12</f>
        <v>22</v>
      </c>
      <c r="BV10" s="54" t="n">
        <f aca="false">BV11+BV12</f>
        <v>28</v>
      </c>
      <c r="BW10" s="55" t="n">
        <f aca="false">BW11+BW12</f>
        <v>86</v>
      </c>
      <c r="BX10" s="54" t="n">
        <f aca="false">BX11+BX12</f>
        <v>20</v>
      </c>
      <c r="BY10" s="54" t="n">
        <f aca="false">BY11+BX12</f>
        <v>21</v>
      </c>
      <c r="BZ10" s="54" t="n">
        <f aca="false">BZ11+BY12</f>
        <v>18</v>
      </c>
      <c r="CA10" s="54" t="n">
        <f aca="false">CA11+BZ12</f>
        <v>16</v>
      </c>
      <c r="CB10" s="54" t="n">
        <f aca="false">CB11+CA12</f>
        <v>12</v>
      </c>
      <c r="CC10" s="55" t="n">
        <f aca="false">CC11+CC12</f>
        <v>30</v>
      </c>
      <c r="CD10" s="54" t="n">
        <f aca="false">CD11+CD12</f>
        <v>9</v>
      </c>
      <c r="CE10" s="54" t="n">
        <f aca="false">CE11+CE12</f>
        <v>5</v>
      </c>
      <c r="CF10" s="54" t="n">
        <f aca="false">CF11+CF12</f>
        <v>8</v>
      </c>
      <c r="CG10" s="54" t="n">
        <f aca="false">CG11+CG12</f>
        <v>3</v>
      </c>
      <c r="CH10" s="54" t="n">
        <f aca="false">CH11+CH12</f>
        <v>5</v>
      </c>
      <c r="CI10" s="55" t="n">
        <f aca="false">CI11+CI12</f>
        <v>22</v>
      </c>
      <c r="CJ10" s="54" t="n">
        <f aca="false">CJ11+CJ12</f>
        <v>0</v>
      </c>
      <c r="CK10" s="54" t="n">
        <f aca="false">CK11+CK12</f>
        <v>6</v>
      </c>
      <c r="CL10" s="54" t="n">
        <f aca="false">CL11+CL12</f>
        <v>1</v>
      </c>
      <c r="CM10" s="54" t="n">
        <f aca="false">CM11+CM12</f>
        <v>5</v>
      </c>
      <c r="CN10" s="54" t="n">
        <f aca="false">CN11+CN12</f>
        <v>10</v>
      </c>
      <c r="CO10" s="55" t="n">
        <f aca="false">CO11+CO12</f>
        <v>23</v>
      </c>
      <c r="CP10" s="54" t="n">
        <f aca="false">CP11+CP12</f>
        <v>5</v>
      </c>
      <c r="CQ10" s="54" t="n">
        <f aca="false">CQ11+CQ12</f>
        <v>4</v>
      </c>
      <c r="CR10" s="54" t="n">
        <f aca="false">CR11+CR12</f>
        <v>2</v>
      </c>
      <c r="CS10" s="54" t="n">
        <f aca="false">CS11+CS12</f>
        <v>8</v>
      </c>
      <c r="CT10" s="54" t="n">
        <f aca="false">CT11+CT12</f>
        <v>4</v>
      </c>
      <c r="CU10" s="55" t="n">
        <f aca="false">CU11+CU12</f>
        <v>23</v>
      </c>
      <c r="CV10" s="54" t="n">
        <f aca="false">CV11+CV12</f>
        <v>6</v>
      </c>
      <c r="CW10" s="54" t="n">
        <f aca="false">CW11+CW12</f>
        <v>5</v>
      </c>
      <c r="CX10" s="54" t="n">
        <f aca="false">CX11+CX12</f>
        <v>3</v>
      </c>
      <c r="CY10" s="54" t="n">
        <f aca="false">CY11+CY12</f>
        <v>5</v>
      </c>
      <c r="CZ10" s="54" t="n">
        <f aca="false">CZ11+CZ12</f>
        <v>4</v>
      </c>
      <c r="DA10" s="55" t="n">
        <f aca="false">DA11+DA12</f>
        <v>21</v>
      </c>
      <c r="DB10" s="54" t="n">
        <f aca="false">DB11+DB12</f>
        <v>7</v>
      </c>
      <c r="DC10" s="54" t="n">
        <f aca="false">DC11+DC12</f>
        <v>4</v>
      </c>
      <c r="DD10" s="54" t="n">
        <f aca="false">DD11+DD12</f>
        <v>5</v>
      </c>
      <c r="DE10" s="54" t="n">
        <f aca="false">DE11+DE12</f>
        <v>1</v>
      </c>
      <c r="DF10" s="54" t="n">
        <f aca="false">DF11+DF12</f>
        <v>4</v>
      </c>
      <c r="DG10" s="55" t="n">
        <f aca="false">SUM(DH10:DL10)</f>
        <v>6</v>
      </c>
      <c r="DH10" s="54" t="n">
        <f aca="false">DH11+DH12</f>
        <v>2</v>
      </c>
      <c r="DI10" s="54" t="n">
        <f aca="false">DI11+DI12</f>
        <v>0</v>
      </c>
      <c r="DJ10" s="54" t="n">
        <f aca="false">DJ11+DJ12</f>
        <v>1</v>
      </c>
      <c r="DK10" s="54" t="n">
        <f aca="false">DK11+DK12</f>
        <v>2</v>
      </c>
      <c r="DL10" s="54" t="n">
        <f aca="false">DL11+DL12</f>
        <v>1</v>
      </c>
      <c r="DM10" s="55" t="n">
        <f aca="false">DM11+DM12</f>
        <v>0</v>
      </c>
      <c r="DN10" s="54" t="n">
        <f aca="false">DN11+DN12</f>
        <v>0</v>
      </c>
      <c r="DO10" s="54" t="n">
        <f aca="false">DO11+DO12</f>
        <v>0</v>
      </c>
      <c r="DP10" s="54" t="n">
        <f aca="false">DP11+DP12</f>
        <v>0</v>
      </c>
      <c r="DQ10" s="54" t="n">
        <f aca="false">DQ11+DQ12</f>
        <v>0</v>
      </c>
      <c r="DR10" s="56" t="n">
        <f aca="false">DR11+DR12</f>
        <v>0</v>
      </c>
      <c r="DS10" s="57" t="n">
        <f aca="false">DS11+DS12</f>
        <v>0</v>
      </c>
      <c r="DT10" s="58" t="n">
        <f aca="false">DS10+DM10+DG10+DA10+CU10+CO10+CI10+CC10+BW10+BQ10+BK10+BE10+AY10+AS10+AM10+AG10+AA10+U10+O10+I10+C10</f>
        <v>1597</v>
      </c>
    </row>
    <row r="11" customFormat="false" ht="21" hidden="false" customHeight="false" outlineLevel="0" collapsed="false">
      <c r="A11" s="51"/>
      <c r="B11" s="59" t="s">
        <v>29</v>
      </c>
      <c r="C11" s="53" t="n">
        <f aca="false">SUM(D11:H11)</f>
        <v>42</v>
      </c>
      <c r="D11" s="49" t="n">
        <v>7</v>
      </c>
      <c r="E11" s="49" t="n">
        <v>4</v>
      </c>
      <c r="F11" s="49" t="n">
        <v>11</v>
      </c>
      <c r="G11" s="49" t="n">
        <v>15</v>
      </c>
      <c r="H11" s="49" t="n">
        <v>5</v>
      </c>
      <c r="I11" s="55" t="n">
        <f aca="false">SUM(J11:N11)</f>
        <v>33</v>
      </c>
      <c r="J11" s="49" t="n">
        <v>7</v>
      </c>
      <c r="K11" s="49" t="n">
        <v>11</v>
      </c>
      <c r="L11" s="49" t="n">
        <v>8</v>
      </c>
      <c r="M11" s="49" t="n">
        <v>5</v>
      </c>
      <c r="N11" s="49" t="n">
        <v>2</v>
      </c>
      <c r="O11" s="55" t="n">
        <f aca="false">SUM(P11:T11)</f>
        <v>46</v>
      </c>
      <c r="P11" s="49" t="n">
        <v>12</v>
      </c>
      <c r="Q11" s="49" t="n">
        <v>7</v>
      </c>
      <c r="R11" s="49" t="n">
        <v>9</v>
      </c>
      <c r="S11" s="49" t="n">
        <v>12</v>
      </c>
      <c r="T11" s="49" t="n">
        <v>6</v>
      </c>
      <c r="U11" s="55" t="n">
        <f aca="false">SUM(V11:Z11)</f>
        <v>62</v>
      </c>
      <c r="V11" s="49" t="n">
        <v>15</v>
      </c>
      <c r="W11" s="49" t="n">
        <v>5</v>
      </c>
      <c r="X11" s="49" t="n">
        <v>16</v>
      </c>
      <c r="Y11" s="49" t="n">
        <v>14</v>
      </c>
      <c r="Z11" s="49" t="n">
        <v>12</v>
      </c>
      <c r="AA11" s="55" t="n">
        <f aca="false">SUM(AB11:AF11)</f>
        <v>59</v>
      </c>
      <c r="AB11" s="49" t="n">
        <v>8</v>
      </c>
      <c r="AC11" s="49" t="n">
        <v>19</v>
      </c>
      <c r="AD11" s="49" t="n">
        <v>8</v>
      </c>
      <c r="AE11" s="49" t="n">
        <v>11</v>
      </c>
      <c r="AF11" s="49" t="n">
        <v>13</v>
      </c>
      <c r="AG11" s="55" t="n">
        <f aca="false">SUM(AH11:AL11)</f>
        <v>73</v>
      </c>
      <c r="AH11" s="49" t="n">
        <v>13</v>
      </c>
      <c r="AI11" s="49" t="n">
        <v>7</v>
      </c>
      <c r="AJ11" s="49" t="n">
        <v>21</v>
      </c>
      <c r="AK11" s="49" t="n">
        <v>18</v>
      </c>
      <c r="AL11" s="49" t="n">
        <v>14</v>
      </c>
      <c r="AM11" s="55" t="n">
        <f aca="false">SUM(AN11:AR11)</f>
        <v>77</v>
      </c>
      <c r="AN11" s="49" t="n">
        <v>14</v>
      </c>
      <c r="AO11" s="49" t="n">
        <v>20</v>
      </c>
      <c r="AP11" s="49" t="n">
        <v>17</v>
      </c>
      <c r="AQ11" s="49" t="n">
        <v>13</v>
      </c>
      <c r="AR11" s="49" t="n">
        <v>13</v>
      </c>
      <c r="AS11" s="55" t="n">
        <f aca="false">SUM(AT11:AX11)</f>
        <v>72</v>
      </c>
      <c r="AT11" s="49" t="n">
        <v>15</v>
      </c>
      <c r="AU11" s="49" t="n">
        <v>13</v>
      </c>
      <c r="AV11" s="49" t="n">
        <v>22</v>
      </c>
      <c r="AW11" s="49" t="n">
        <v>10</v>
      </c>
      <c r="AX11" s="49" t="n">
        <v>12</v>
      </c>
      <c r="AY11" s="55" t="n">
        <f aca="false">SUM(AZ11:BD11)</f>
        <v>48</v>
      </c>
      <c r="AZ11" s="49" t="n">
        <v>10</v>
      </c>
      <c r="BA11" s="49" t="n">
        <v>10</v>
      </c>
      <c r="BB11" s="49" t="n">
        <v>10</v>
      </c>
      <c r="BC11" s="49" t="n">
        <v>11</v>
      </c>
      <c r="BD11" s="49" t="n">
        <v>7</v>
      </c>
      <c r="BE11" s="55" t="n">
        <f aca="false">SUM(BF11:BJ11)</f>
        <v>57</v>
      </c>
      <c r="BF11" s="49" t="n">
        <v>19</v>
      </c>
      <c r="BG11" s="49" t="n">
        <v>10</v>
      </c>
      <c r="BH11" s="49" t="n">
        <v>9</v>
      </c>
      <c r="BI11" s="49" t="n">
        <v>6</v>
      </c>
      <c r="BJ11" s="49" t="n">
        <v>13</v>
      </c>
      <c r="BK11" s="55" t="n">
        <f aca="false">SUM(BL11:BP11)</f>
        <v>56</v>
      </c>
      <c r="BL11" s="49" t="n">
        <v>10</v>
      </c>
      <c r="BM11" s="49" t="n">
        <v>9</v>
      </c>
      <c r="BN11" s="49" t="n">
        <v>12</v>
      </c>
      <c r="BO11" s="49" t="n">
        <v>11</v>
      </c>
      <c r="BP11" s="49" t="n">
        <v>14</v>
      </c>
      <c r="BQ11" s="55" t="n">
        <f aca="false">SUM(BR11:BV11)</f>
        <v>67</v>
      </c>
      <c r="BR11" s="49" t="n">
        <v>10</v>
      </c>
      <c r="BS11" s="49" t="n">
        <v>12</v>
      </c>
      <c r="BT11" s="49" t="n">
        <v>17</v>
      </c>
      <c r="BU11" s="49" t="n">
        <v>11</v>
      </c>
      <c r="BV11" s="49" t="n">
        <v>17</v>
      </c>
      <c r="BW11" s="55" t="n">
        <f aca="false">SUM(BX11:CB11)</f>
        <v>50</v>
      </c>
      <c r="BX11" s="49" t="n">
        <v>12</v>
      </c>
      <c r="BY11" s="49" t="n">
        <v>13</v>
      </c>
      <c r="BZ11" s="49" t="n">
        <v>11</v>
      </c>
      <c r="CA11" s="49" t="n">
        <v>7</v>
      </c>
      <c r="CB11" s="49" t="n">
        <v>7</v>
      </c>
      <c r="CC11" s="55" t="n">
        <f aca="false">SUM(CD11:CH11)</f>
        <v>16</v>
      </c>
      <c r="CD11" s="49" t="n">
        <v>6</v>
      </c>
      <c r="CE11" s="49" t="n">
        <v>3</v>
      </c>
      <c r="CF11" s="49" t="n">
        <v>5</v>
      </c>
      <c r="CG11" s="49" t="n">
        <v>1</v>
      </c>
      <c r="CH11" s="49" t="n">
        <v>1</v>
      </c>
      <c r="CI11" s="55" t="n">
        <f aca="false">SUM(CJ11:CN11)</f>
        <v>8</v>
      </c>
      <c r="CJ11" s="49" t="n">
        <v>0</v>
      </c>
      <c r="CK11" s="49" t="n">
        <v>2</v>
      </c>
      <c r="CL11" s="49" t="n">
        <v>1</v>
      </c>
      <c r="CM11" s="49" t="n">
        <v>2</v>
      </c>
      <c r="CN11" s="49" t="n">
        <v>3</v>
      </c>
      <c r="CO11" s="55" t="n">
        <f aca="false">SUM(CP11:CT11)</f>
        <v>10</v>
      </c>
      <c r="CP11" s="49" t="n">
        <v>2</v>
      </c>
      <c r="CQ11" s="49" t="n">
        <v>2</v>
      </c>
      <c r="CR11" s="49" t="n">
        <v>0</v>
      </c>
      <c r="CS11" s="49" t="n">
        <v>4</v>
      </c>
      <c r="CT11" s="49" t="n">
        <v>2</v>
      </c>
      <c r="CU11" s="55" t="n">
        <f aca="false">SUM(CV11:CZ11)</f>
        <v>6</v>
      </c>
      <c r="CV11" s="49" t="n">
        <v>0</v>
      </c>
      <c r="CW11" s="49" t="n">
        <v>2</v>
      </c>
      <c r="CX11" s="49" t="n">
        <v>0</v>
      </c>
      <c r="CY11" s="49" t="n">
        <v>3</v>
      </c>
      <c r="CZ11" s="49" t="n">
        <v>1</v>
      </c>
      <c r="DA11" s="55" t="n">
        <f aca="false">SUM(DB11:DF11)</f>
        <v>10</v>
      </c>
      <c r="DB11" s="49" t="n">
        <v>3</v>
      </c>
      <c r="DC11" s="49" t="n">
        <v>1</v>
      </c>
      <c r="DD11" s="49" t="n">
        <v>2</v>
      </c>
      <c r="DE11" s="49" t="n">
        <v>1</v>
      </c>
      <c r="DF11" s="49" t="n">
        <v>3</v>
      </c>
      <c r="DG11" s="55" t="n">
        <f aca="false">SUM(DH11:DL11)</f>
        <v>1</v>
      </c>
      <c r="DH11" s="49" t="n">
        <v>0</v>
      </c>
      <c r="DI11" s="49" t="n">
        <v>0</v>
      </c>
      <c r="DJ11" s="49" t="n">
        <v>0</v>
      </c>
      <c r="DK11" s="49" t="n">
        <v>1</v>
      </c>
      <c r="DL11" s="49" t="n">
        <v>0</v>
      </c>
      <c r="DM11" s="55" t="n">
        <f aca="false">SUM(DN11:DR11)</f>
        <v>0</v>
      </c>
      <c r="DN11" s="49" t="n">
        <v>0</v>
      </c>
      <c r="DO11" s="49" t="n">
        <v>0</v>
      </c>
      <c r="DP11" s="49" t="n">
        <v>0</v>
      </c>
      <c r="DQ11" s="49" t="n">
        <v>0</v>
      </c>
      <c r="DR11" s="50" t="n">
        <v>0</v>
      </c>
      <c r="DS11" s="60" t="n">
        <v>0</v>
      </c>
      <c r="DT11" s="61" t="n">
        <f aca="false">DS11+DM11+DG11+DA11+CU11+CO11+CI11+CC11+BW11+BQ11+BK11+BE11+AY11+AS11+AM11+AG11+AA11+U11+O11+I11+C11</f>
        <v>793</v>
      </c>
    </row>
    <row r="12" customFormat="false" ht="21" hidden="false" customHeight="false" outlineLevel="0" collapsed="false">
      <c r="A12" s="51"/>
      <c r="B12" s="59" t="s">
        <v>30</v>
      </c>
      <c r="C12" s="53" t="n">
        <f aca="false">SUM(D12:H12)</f>
        <v>45</v>
      </c>
      <c r="D12" s="49" t="n">
        <v>9</v>
      </c>
      <c r="E12" s="49" t="n">
        <v>4</v>
      </c>
      <c r="F12" s="49" t="n">
        <v>10</v>
      </c>
      <c r="G12" s="49" t="n">
        <v>11</v>
      </c>
      <c r="H12" s="49" t="n">
        <v>11</v>
      </c>
      <c r="I12" s="55" t="n">
        <f aca="false">SUM(J12:N12)</f>
        <v>36</v>
      </c>
      <c r="J12" s="49" t="n">
        <v>4</v>
      </c>
      <c r="K12" s="49" t="n">
        <v>12</v>
      </c>
      <c r="L12" s="49" t="n">
        <v>5</v>
      </c>
      <c r="M12" s="49" t="n">
        <v>7</v>
      </c>
      <c r="N12" s="49" t="n">
        <v>8</v>
      </c>
      <c r="O12" s="55" t="n">
        <f aca="false">SUM(P12:T12)</f>
        <v>37</v>
      </c>
      <c r="P12" s="49" t="n">
        <v>8</v>
      </c>
      <c r="Q12" s="49" t="n">
        <v>5</v>
      </c>
      <c r="R12" s="49" t="n">
        <v>6</v>
      </c>
      <c r="S12" s="49" t="n">
        <v>10</v>
      </c>
      <c r="T12" s="49" t="n">
        <v>8</v>
      </c>
      <c r="U12" s="55" t="n">
        <f aca="false">SUM(V12:Z12)</f>
        <v>66</v>
      </c>
      <c r="V12" s="49" t="n">
        <v>14</v>
      </c>
      <c r="W12" s="49" t="n">
        <v>10</v>
      </c>
      <c r="X12" s="49" t="n">
        <v>19</v>
      </c>
      <c r="Y12" s="49" t="n">
        <v>11</v>
      </c>
      <c r="Z12" s="49" t="n">
        <v>12</v>
      </c>
      <c r="AA12" s="55" t="n">
        <f aca="false">SUM(AB12:AF12)</f>
        <v>61</v>
      </c>
      <c r="AB12" s="49" t="n">
        <v>9</v>
      </c>
      <c r="AC12" s="49" t="n">
        <v>12</v>
      </c>
      <c r="AD12" s="49" t="n">
        <v>12</v>
      </c>
      <c r="AE12" s="49" t="n">
        <v>7</v>
      </c>
      <c r="AF12" s="49" t="n">
        <v>21</v>
      </c>
      <c r="AG12" s="55" t="n">
        <f aca="false">SUM(AH12:AL12)</f>
        <v>66</v>
      </c>
      <c r="AH12" s="49" t="n">
        <v>17</v>
      </c>
      <c r="AI12" s="49" t="n">
        <v>12</v>
      </c>
      <c r="AJ12" s="49" t="n">
        <v>13</v>
      </c>
      <c r="AK12" s="49" t="n">
        <v>12</v>
      </c>
      <c r="AL12" s="49" t="n">
        <v>12</v>
      </c>
      <c r="AM12" s="55" t="n">
        <f aca="false">SUM(AN12:AR12)</f>
        <v>90</v>
      </c>
      <c r="AN12" s="49" t="n">
        <v>12</v>
      </c>
      <c r="AO12" s="49" t="n">
        <v>25</v>
      </c>
      <c r="AP12" s="49" t="n">
        <v>19</v>
      </c>
      <c r="AQ12" s="49" t="n">
        <v>20</v>
      </c>
      <c r="AR12" s="49" t="n">
        <v>14</v>
      </c>
      <c r="AS12" s="55" t="n">
        <f aca="false">SUM(AT12:AX12)</f>
        <v>69</v>
      </c>
      <c r="AT12" s="49" t="n">
        <v>13</v>
      </c>
      <c r="AU12" s="49" t="n">
        <v>21</v>
      </c>
      <c r="AV12" s="49" t="n">
        <v>10</v>
      </c>
      <c r="AW12" s="49" t="n">
        <v>11</v>
      </c>
      <c r="AX12" s="49" t="n">
        <v>14</v>
      </c>
      <c r="AY12" s="55" t="n">
        <f aca="false">SUM(AZ12:BD12)</f>
        <v>47</v>
      </c>
      <c r="AZ12" s="49" t="n">
        <v>10</v>
      </c>
      <c r="BA12" s="49" t="n">
        <v>9</v>
      </c>
      <c r="BB12" s="49" t="n">
        <v>7</v>
      </c>
      <c r="BC12" s="49" t="n">
        <v>11</v>
      </c>
      <c r="BD12" s="49" t="n">
        <v>10</v>
      </c>
      <c r="BE12" s="55" t="n">
        <f aca="false">SUM(BF12:BJ12)</f>
        <v>59</v>
      </c>
      <c r="BF12" s="49" t="n">
        <v>7</v>
      </c>
      <c r="BG12" s="49" t="n">
        <v>10</v>
      </c>
      <c r="BH12" s="49" t="n">
        <v>16</v>
      </c>
      <c r="BI12" s="49" t="n">
        <v>17</v>
      </c>
      <c r="BJ12" s="49" t="n">
        <v>9</v>
      </c>
      <c r="BK12" s="55" t="n">
        <f aca="false">SUM(BL12:BP12)</f>
        <v>57</v>
      </c>
      <c r="BL12" s="49" t="n">
        <v>10</v>
      </c>
      <c r="BM12" s="49" t="n">
        <v>14</v>
      </c>
      <c r="BN12" s="49" t="n">
        <v>15</v>
      </c>
      <c r="BO12" s="49" t="n">
        <v>6</v>
      </c>
      <c r="BP12" s="49" t="n">
        <v>12</v>
      </c>
      <c r="BQ12" s="55" t="n">
        <f aca="false">SUM(BR12:BV12)</f>
        <v>61</v>
      </c>
      <c r="BR12" s="49" t="n">
        <v>8</v>
      </c>
      <c r="BS12" s="49" t="n">
        <v>17</v>
      </c>
      <c r="BT12" s="49" t="n">
        <v>14</v>
      </c>
      <c r="BU12" s="49" t="n">
        <v>11</v>
      </c>
      <c r="BV12" s="49" t="n">
        <v>11</v>
      </c>
      <c r="BW12" s="55" t="n">
        <f aca="false">SUM(BX12:CB12)</f>
        <v>36</v>
      </c>
      <c r="BX12" s="49" t="n">
        <v>8</v>
      </c>
      <c r="BY12" s="49" t="n">
        <v>7</v>
      </c>
      <c r="BZ12" s="49" t="n">
        <v>9</v>
      </c>
      <c r="CA12" s="49" t="n">
        <v>5</v>
      </c>
      <c r="CB12" s="39" t="n">
        <v>7</v>
      </c>
      <c r="CC12" s="55" t="n">
        <f aca="false">SUM(CD12:CH12)</f>
        <v>14</v>
      </c>
      <c r="CD12" s="49" t="n">
        <v>3</v>
      </c>
      <c r="CE12" s="49" t="n">
        <v>2</v>
      </c>
      <c r="CF12" s="49" t="n">
        <v>3</v>
      </c>
      <c r="CG12" s="49" t="n">
        <v>2</v>
      </c>
      <c r="CH12" s="49" t="n">
        <v>4</v>
      </c>
      <c r="CI12" s="55" t="n">
        <f aca="false">SUM(CJ12:CN12)</f>
        <v>14</v>
      </c>
      <c r="CJ12" s="49" t="n">
        <v>0</v>
      </c>
      <c r="CK12" s="49" t="n">
        <v>4</v>
      </c>
      <c r="CL12" s="49" t="n">
        <v>0</v>
      </c>
      <c r="CM12" s="49" t="n">
        <v>3</v>
      </c>
      <c r="CN12" s="49" t="n">
        <v>7</v>
      </c>
      <c r="CO12" s="55" t="n">
        <f aca="false">SUM(CP12:CT12)</f>
        <v>13</v>
      </c>
      <c r="CP12" s="49" t="n">
        <v>3</v>
      </c>
      <c r="CQ12" s="49" t="n">
        <v>2</v>
      </c>
      <c r="CR12" s="49" t="n">
        <v>2</v>
      </c>
      <c r="CS12" s="49" t="n">
        <v>4</v>
      </c>
      <c r="CT12" s="49" t="n">
        <v>2</v>
      </c>
      <c r="CU12" s="55" t="n">
        <f aca="false">SUM(CV12:CZ12)</f>
        <v>17</v>
      </c>
      <c r="CV12" s="49" t="n">
        <v>6</v>
      </c>
      <c r="CW12" s="49" t="n">
        <v>3</v>
      </c>
      <c r="CX12" s="49" t="n">
        <v>3</v>
      </c>
      <c r="CY12" s="49" t="n">
        <v>2</v>
      </c>
      <c r="CZ12" s="49" t="n">
        <v>3</v>
      </c>
      <c r="DA12" s="55" t="n">
        <f aca="false">SUM(DB12:DF12)</f>
        <v>11</v>
      </c>
      <c r="DB12" s="49" t="n">
        <v>4</v>
      </c>
      <c r="DC12" s="49" t="n">
        <v>3</v>
      </c>
      <c r="DD12" s="49" t="n">
        <v>3</v>
      </c>
      <c r="DE12" s="49" t="n">
        <v>0</v>
      </c>
      <c r="DF12" s="49" t="n">
        <v>1</v>
      </c>
      <c r="DG12" s="55" t="n">
        <f aca="false">SUM(DH12:DL12)</f>
        <v>5</v>
      </c>
      <c r="DH12" s="49" t="n">
        <v>2</v>
      </c>
      <c r="DI12" s="49" t="n">
        <v>0</v>
      </c>
      <c r="DJ12" s="49" t="n">
        <v>1</v>
      </c>
      <c r="DK12" s="49" t="n">
        <v>1</v>
      </c>
      <c r="DL12" s="49" t="n">
        <v>1</v>
      </c>
      <c r="DM12" s="55" t="n">
        <f aca="false">SUM(DN12:DR12)</f>
        <v>0</v>
      </c>
      <c r="DN12" s="49" t="n">
        <v>0</v>
      </c>
      <c r="DO12" s="49" t="n">
        <v>0</v>
      </c>
      <c r="DP12" s="49" t="n">
        <v>0</v>
      </c>
      <c r="DQ12" s="49" t="n">
        <v>0</v>
      </c>
      <c r="DR12" s="50" t="n">
        <v>0</v>
      </c>
      <c r="DS12" s="60" t="n">
        <v>0</v>
      </c>
      <c r="DT12" s="61" t="n">
        <f aca="false">DS12+DM12+DG12+DA12+CU12+CO12+CI12+CC12+BW12+BQ12+BK12+BE12+AY12+AS12+AM12+AG12+AA12+U12+O12+I12+C12</f>
        <v>804</v>
      </c>
    </row>
    <row r="13" customFormat="false" ht="21" hidden="false" customHeight="false" outlineLevel="0" collapsed="false">
      <c r="A13" s="51" t="s">
        <v>176</v>
      </c>
      <c r="B13" s="52" t="s">
        <v>28</v>
      </c>
      <c r="C13" s="53" t="n">
        <f aca="false">SUM(D13:H13)</f>
        <v>116</v>
      </c>
      <c r="D13" s="54" t="n">
        <f aca="false">D14+D15</f>
        <v>27</v>
      </c>
      <c r="E13" s="54" t="n">
        <f aca="false">E14+E15</f>
        <v>18</v>
      </c>
      <c r="F13" s="54" t="n">
        <f aca="false">F14+F15</f>
        <v>20</v>
      </c>
      <c r="G13" s="54" t="n">
        <f aca="false">G14+G15</f>
        <v>31</v>
      </c>
      <c r="H13" s="54" t="n">
        <f aca="false">H14+H15</f>
        <v>20</v>
      </c>
      <c r="I13" s="55" t="n">
        <f aca="false">SUM(J13:N13)</f>
        <v>98</v>
      </c>
      <c r="J13" s="54" t="n">
        <f aca="false">J14+J15</f>
        <v>19</v>
      </c>
      <c r="K13" s="54" t="n">
        <f aca="false">K14+K15</f>
        <v>19</v>
      </c>
      <c r="L13" s="54" t="n">
        <f aca="false">L14+L15</f>
        <v>18</v>
      </c>
      <c r="M13" s="54" t="n">
        <f aca="false">M14+M15</f>
        <v>25</v>
      </c>
      <c r="N13" s="54" t="n">
        <f aca="false">N14+N15</f>
        <v>17</v>
      </c>
      <c r="O13" s="55" t="n">
        <f aca="false">SUM(P13:T13)</f>
        <v>121</v>
      </c>
      <c r="P13" s="54" t="n">
        <f aca="false">P14+P15</f>
        <v>19</v>
      </c>
      <c r="Q13" s="54" t="n">
        <f aca="false">Q14+Q15</f>
        <v>19</v>
      </c>
      <c r="R13" s="54" t="n">
        <f aca="false">R14+R15</f>
        <v>27</v>
      </c>
      <c r="S13" s="54" t="n">
        <f aca="false">S14+S15</f>
        <v>29</v>
      </c>
      <c r="T13" s="54" t="n">
        <f aca="false">T14+T15</f>
        <v>27</v>
      </c>
      <c r="U13" s="55" t="n">
        <f aca="false">SUM(V13:Z13)</f>
        <v>181</v>
      </c>
      <c r="V13" s="54" t="n">
        <f aca="false">V14+V15</f>
        <v>30</v>
      </c>
      <c r="W13" s="54" t="n">
        <f aca="false">W14+W15</f>
        <v>34</v>
      </c>
      <c r="X13" s="54" t="n">
        <f aca="false">X14+X15</f>
        <v>42</v>
      </c>
      <c r="Y13" s="54" t="n">
        <f aca="false">Y14+Y15</f>
        <v>37</v>
      </c>
      <c r="Z13" s="54" t="n">
        <f aca="false">Z14+Z15</f>
        <v>38</v>
      </c>
      <c r="AA13" s="55" t="n">
        <f aca="false">SUM(AB13:AF13)</f>
        <v>191</v>
      </c>
      <c r="AB13" s="54" t="n">
        <f aca="false">AB14+AB15</f>
        <v>30</v>
      </c>
      <c r="AC13" s="54" t="n">
        <f aca="false">AC14+AC15</f>
        <v>45</v>
      </c>
      <c r="AD13" s="54" t="n">
        <f aca="false">AD14+AD15</f>
        <v>37</v>
      </c>
      <c r="AE13" s="54" t="n">
        <f aca="false">AE14+AE15</f>
        <v>41</v>
      </c>
      <c r="AF13" s="54" t="n">
        <f aca="false">AF14+AF15</f>
        <v>38</v>
      </c>
      <c r="AG13" s="55" t="n">
        <f aca="false">SUM(AH13:AL13)</f>
        <v>165</v>
      </c>
      <c r="AH13" s="54" t="n">
        <f aca="false">AH14+AH15</f>
        <v>38</v>
      </c>
      <c r="AI13" s="54" t="n">
        <f aca="false">AI14+AI15</f>
        <v>40</v>
      </c>
      <c r="AJ13" s="54" t="n">
        <f aca="false">AJ14+AJ15</f>
        <v>33</v>
      </c>
      <c r="AK13" s="54" t="n">
        <f aca="false">AK14+AK15</f>
        <v>27</v>
      </c>
      <c r="AL13" s="54" t="n">
        <f aca="false">AL14+AL15</f>
        <v>27</v>
      </c>
      <c r="AM13" s="55" t="n">
        <f aca="false">SUM(AN13:AR13)</f>
        <v>181</v>
      </c>
      <c r="AN13" s="54" t="n">
        <f aca="false">AN14+AN15</f>
        <v>35</v>
      </c>
      <c r="AO13" s="54" t="n">
        <f aca="false">AO14+AO15</f>
        <v>27</v>
      </c>
      <c r="AP13" s="54" t="n">
        <f aca="false">AP14+AP15</f>
        <v>35</v>
      </c>
      <c r="AQ13" s="54" t="n">
        <f aca="false">AQ14+AQ15</f>
        <v>38</v>
      </c>
      <c r="AR13" s="54" t="n">
        <f aca="false">AR14+AR15</f>
        <v>46</v>
      </c>
      <c r="AS13" s="55" t="n">
        <f aca="false">SUM(AT13:AX13)</f>
        <v>197</v>
      </c>
      <c r="AT13" s="54" t="n">
        <f aca="false">AT14+AT15</f>
        <v>40</v>
      </c>
      <c r="AU13" s="54" t="n">
        <f aca="false">AU14+AU15</f>
        <v>33</v>
      </c>
      <c r="AV13" s="54" t="n">
        <f aca="false">AV14+AV15</f>
        <v>40</v>
      </c>
      <c r="AW13" s="54" t="n">
        <f aca="false">AW14+AW15</f>
        <v>40</v>
      </c>
      <c r="AX13" s="54" t="n">
        <f aca="false">AX14+AX15</f>
        <v>44</v>
      </c>
      <c r="AY13" s="55" t="n">
        <f aca="false">SUM(AZ13:BD13)</f>
        <v>172</v>
      </c>
      <c r="AZ13" s="54" t="n">
        <f aca="false">AZ14+AZ15</f>
        <v>35</v>
      </c>
      <c r="BA13" s="54" t="n">
        <f aca="false">BA14+BA15</f>
        <v>37</v>
      </c>
      <c r="BB13" s="54" t="n">
        <f aca="false">BB14+BB15</f>
        <v>33</v>
      </c>
      <c r="BC13" s="54" t="n">
        <f aca="false">BC14+BC15</f>
        <v>34</v>
      </c>
      <c r="BD13" s="54" t="n">
        <f aca="false">BD14+BD15</f>
        <v>33</v>
      </c>
      <c r="BE13" s="55" t="n">
        <f aca="false">SUM(BF13:BJ13)</f>
        <v>179</v>
      </c>
      <c r="BF13" s="54" t="n">
        <f aca="false">BF14+BF15</f>
        <v>39</v>
      </c>
      <c r="BG13" s="54" t="n">
        <f aca="false">BG14+BG15</f>
        <v>32</v>
      </c>
      <c r="BH13" s="54" t="n">
        <f aca="false">BH14+BH15</f>
        <v>36</v>
      </c>
      <c r="BI13" s="54" t="n">
        <f aca="false">BI14+BI15</f>
        <v>37</v>
      </c>
      <c r="BJ13" s="54" t="n">
        <f aca="false">BJ14+BJ15</f>
        <v>35</v>
      </c>
      <c r="BK13" s="55" t="n">
        <f aca="false">SUM(BL13:BP13)</f>
        <v>176</v>
      </c>
      <c r="BL13" s="54" t="n">
        <f aca="false">BL14+BL15</f>
        <v>38</v>
      </c>
      <c r="BM13" s="54" t="n">
        <f aca="false">BM14+BM15</f>
        <v>33</v>
      </c>
      <c r="BN13" s="54" t="n">
        <f aca="false">BN14+BN15</f>
        <v>31</v>
      </c>
      <c r="BO13" s="54" t="n">
        <f aca="false">BO14+BO15</f>
        <v>41</v>
      </c>
      <c r="BP13" s="54" t="n">
        <f aca="false">BP14+BP15</f>
        <v>33</v>
      </c>
      <c r="BQ13" s="55" t="n">
        <f aca="false">BQ14+BQ15</f>
        <v>156</v>
      </c>
      <c r="BR13" s="54" t="n">
        <f aca="false">BR14+BR15</f>
        <v>35</v>
      </c>
      <c r="BS13" s="54" t="n">
        <f aca="false">BS14+BS15</f>
        <v>29</v>
      </c>
      <c r="BT13" s="54" t="n">
        <f aca="false">BT14+BT15</f>
        <v>36</v>
      </c>
      <c r="BU13" s="54" t="n">
        <f aca="false">BU14+BU15</f>
        <v>24</v>
      </c>
      <c r="BV13" s="54" t="n">
        <f aca="false">BV14+BV15</f>
        <v>32</v>
      </c>
      <c r="BW13" s="55" t="n">
        <f aca="false">BW14+BW15</f>
        <v>103</v>
      </c>
      <c r="BX13" s="54" t="n">
        <f aca="false">BX14+BX15</f>
        <v>24</v>
      </c>
      <c r="BY13" s="54" t="n">
        <f aca="false">BY14+BY15</f>
        <v>21</v>
      </c>
      <c r="BZ13" s="54" t="n">
        <f aca="false">BZ14+BZ15</f>
        <v>18</v>
      </c>
      <c r="CA13" s="54" t="n">
        <f aca="false">CA14+CA15</f>
        <v>17</v>
      </c>
      <c r="CB13" s="54" t="n">
        <f aca="false">CB14+CB15</f>
        <v>23</v>
      </c>
      <c r="CC13" s="55" t="n">
        <f aca="false">CC14+CC15</f>
        <v>89</v>
      </c>
      <c r="CD13" s="54" t="n">
        <f aca="false">CD14+CD15</f>
        <v>19</v>
      </c>
      <c r="CE13" s="54" t="n">
        <f aca="false">CE14+CD15</f>
        <v>25</v>
      </c>
      <c r="CF13" s="54" t="n">
        <f aca="false">CF14+CE15</f>
        <v>13</v>
      </c>
      <c r="CG13" s="54" t="n">
        <f aca="false">CG14+CF15</f>
        <v>20</v>
      </c>
      <c r="CH13" s="54" t="n">
        <f aca="false">CH14+CG15</f>
        <v>13</v>
      </c>
      <c r="CI13" s="55" t="n">
        <f aca="false">CI14+CI15</f>
        <v>63</v>
      </c>
      <c r="CJ13" s="54" t="n">
        <f aca="false">CJ14+CJ15</f>
        <v>14</v>
      </c>
      <c r="CK13" s="54" t="n">
        <f aca="false">CK14+CK15</f>
        <v>12</v>
      </c>
      <c r="CL13" s="54" t="n">
        <f aca="false">CL14+CL15</f>
        <v>10</v>
      </c>
      <c r="CM13" s="54" t="n">
        <f aca="false">CM14+CM15</f>
        <v>13</v>
      </c>
      <c r="CN13" s="54" t="n">
        <f aca="false">CN14+CN15</f>
        <v>14</v>
      </c>
      <c r="CO13" s="55" t="n">
        <f aca="false">CO14+CO15</f>
        <v>70</v>
      </c>
      <c r="CP13" s="54" t="n">
        <f aca="false">CP14+CP15</f>
        <v>15</v>
      </c>
      <c r="CQ13" s="54" t="n">
        <f aca="false">CQ14+CQ15</f>
        <v>20</v>
      </c>
      <c r="CR13" s="54" t="n">
        <f aca="false">CR14+CR15</f>
        <v>10</v>
      </c>
      <c r="CS13" s="54" t="n">
        <f aca="false">CS14+CS15</f>
        <v>10</v>
      </c>
      <c r="CT13" s="54" t="n">
        <f aca="false">CT14+CT15</f>
        <v>15</v>
      </c>
      <c r="CU13" s="55" t="n">
        <f aca="false">CU14+CU15</f>
        <v>33</v>
      </c>
      <c r="CV13" s="54" t="n">
        <f aca="false">CV14+CV15</f>
        <v>11</v>
      </c>
      <c r="CW13" s="54" t="n">
        <f aca="false">CW14+CW15</f>
        <v>6</v>
      </c>
      <c r="CX13" s="54" t="n">
        <f aca="false">CX14+CX15</f>
        <v>6</v>
      </c>
      <c r="CY13" s="54" t="n">
        <f aca="false">CY14+CY15</f>
        <v>4</v>
      </c>
      <c r="CZ13" s="54" t="n">
        <f aca="false">CZ14+CZ15</f>
        <v>6</v>
      </c>
      <c r="DA13" s="55" t="n">
        <f aca="false">DA14+DA15</f>
        <v>14</v>
      </c>
      <c r="DB13" s="54" t="n">
        <f aca="false">DB14+DB15</f>
        <v>5</v>
      </c>
      <c r="DC13" s="54" t="n">
        <f aca="false">DC14+DC15</f>
        <v>2</v>
      </c>
      <c r="DD13" s="54" t="n">
        <f aca="false">DD14+DD15</f>
        <v>2</v>
      </c>
      <c r="DE13" s="54" t="n">
        <f aca="false">DE14+DE15</f>
        <v>1</v>
      </c>
      <c r="DF13" s="54" t="n">
        <f aca="false">DF14+DF15</f>
        <v>4</v>
      </c>
      <c r="DG13" s="55" t="n">
        <f aca="false">DG14+DG15</f>
        <v>10</v>
      </c>
      <c r="DH13" s="54" t="n">
        <f aca="false">DH14+DH15</f>
        <v>4</v>
      </c>
      <c r="DI13" s="54" t="n">
        <f aca="false">DI14+DI15</f>
        <v>1</v>
      </c>
      <c r="DJ13" s="54" t="n">
        <f aca="false">DJ14+DJ15</f>
        <v>2</v>
      </c>
      <c r="DK13" s="54" t="n">
        <f aca="false">DK14+DK15</f>
        <v>2</v>
      </c>
      <c r="DL13" s="54" t="n">
        <f aca="false">DL14+DL15</f>
        <v>1</v>
      </c>
      <c r="DM13" s="55" t="n">
        <f aca="false">DM14+DM15</f>
        <v>1</v>
      </c>
      <c r="DN13" s="54" t="n">
        <f aca="false">DN14+DN15</f>
        <v>0</v>
      </c>
      <c r="DO13" s="54" t="n">
        <f aca="false">DO14+DO15</f>
        <v>0</v>
      </c>
      <c r="DP13" s="54" t="n">
        <f aca="false">DP14+DP15</f>
        <v>1</v>
      </c>
      <c r="DQ13" s="54" t="n">
        <f aca="false">DQ14+DQ15</f>
        <v>0</v>
      </c>
      <c r="DR13" s="56" t="n">
        <f aca="false">DR14+DR15</f>
        <v>0</v>
      </c>
      <c r="DS13" s="57" t="n">
        <f aca="false">DS14+DS15</f>
        <v>0</v>
      </c>
      <c r="DT13" s="58" t="n">
        <f aca="false">DS13+DM13+DG13+DA13+CU13+CO13+CI13+CC13+BW13+BQ13+BK13+BE13+AY13+AS13+AM13+AG13+AA13+U13+O13+I13+C13</f>
        <v>2316</v>
      </c>
    </row>
    <row r="14" customFormat="false" ht="21" hidden="false" customHeight="false" outlineLevel="0" collapsed="false">
      <c r="A14" s="51"/>
      <c r="B14" s="59" t="s">
        <v>29</v>
      </c>
      <c r="C14" s="53" t="n">
        <f aca="false">SUM(D14:H14)</f>
        <v>51</v>
      </c>
      <c r="D14" s="49" t="n">
        <v>8</v>
      </c>
      <c r="E14" s="49" t="n">
        <v>7</v>
      </c>
      <c r="F14" s="49" t="n">
        <v>10</v>
      </c>
      <c r="G14" s="49" t="n">
        <v>16</v>
      </c>
      <c r="H14" s="49" t="n">
        <v>10</v>
      </c>
      <c r="I14" s="55" t="n">
        <f aca="false">SUM(J14:N14)</f>
        <v>53</v>
      </c>
      <c r="J14" s="49" t="n">
        <v>9</v>
      </c>
      <c r="K14" s="49" t="n">
        <v>10</v>
      </c>
      <c r="L14" s="49" t="n">
        <v>8</v>
      </c>
      <c r="M14" s="49" t="n">
        <v>16</v>
      </c>
      <c r="N14" s="49" t="n">
        <v>10</v>
      </c>
      <c r="O14" s="55" t="n">
        <f aca="false">SUM(P14:T14)</f>
        <v>69</v>
      </c>
      <c r="P14" s="49" t="n">
        <v>11</v>
      </c>
      <c r="Q14" s="49" t="n">
        <v>11</v>
      </c>
      <c r="R14" s="49" t="n">
        <v>12</v>
      </c>
      <c r="S14" s="49" t="n">
        <v>14</v>
      </c>
      <c r="T14" s="49" t="n">
        <v>21</v>
      </c>
      <c r="U14" s="55" t="n">
        <f aca="false">SUM(V14:Z14)</f>
        <v>98</v>
      </c>
      <c r="V14" s="49" t="n">
        <v>19</v>
      </c>
      <c r="W14" s="49" t="n">
        <v>18</v>
      </c>
      <c r="X14" s="49" t="n">
        <v>23</v>
      </c>
      <c r="Y14" s="49" t="n">
        <v>18</v>
      </c>
      <c r="Z14" s="49" t="n">
        <v>20</v>
      </c>
      <c r="AA14" s="55" t="n">
        <f aca="false">SUM(AB14:AF14)</f>
        <v>102</v>
      </c>
      <c r="AB14" s="49" t="n">
        <v>14</v>
      </c>
      <c r="AC14" s="49" t="n">
        <v>31</v>
      </c>
      <c r="AD14" s="49" t="n">
        <v>19</v>
      </c>
      <c r="AE14" s="49" t="n">
        <v>22</v>
      </c>
      <c r="AF14" s="49" t="n">
        <v>16</v>
      </c>
      <c r="AG14" s="55" t="n">
        <f aca="false">SUM(AH14:AL14)</f>
        <v>80</v>
      </c>
      <c r="AH14" s="49" t="n">
        <v>18</v>
      </c>
      <c r="AI14" s="49" t="n">
        <v>20</v>
      </c>
      <c r="AJ14" s="49" t="n">
        <v>16</v>
      </c>
      <c r="AK14" s="49" t="n">
        <v>12</v>
      </c>
      <c r="AL14" s="49" t="n">
        <v>14</v>
      </c>
      <c r="AM14" s="55" t="n">
        <f aca="false">SUM(AN14:AR14)</f>
        <v>90</v>
      </c>
      <c r="AN14" s="49" t="n">
        <v>19</v>
      </c>
      <c r="AO14" s="49" t="n">
        <v>10</v>
      </c>
      <c r="AP14" s="49" t="n">
        <v>18</v>
      </c>
      <c r="AQ14" s="49" t="n">
        <v>16</v>
      </c>
      <c r="AR14" s="49" t="n">
        <v>27</v>
      </c>
      <c r="AS14" s="55" t="n">
        <f aca="false">SUM(AT14:AX14)</f>
        <v>98</v>
      </c>
      <c r="AT14" s="49" t="n">
        <v>21</v>
      </c>
      <c r="AU14" s="49" t="n">
        <v>12</v>
      </c>
      <c r="AV14" s="49" t="n">
        <v>23</v>
      </c>
      <c r="AW14" s="49" t="n">
        <v>20</v>
      </c>
      <c r="AX14" s="49" t="n">
        <v>22</v>
      </c>
      <c r="AY14" s="55" t="n">
        <f aca="false">SUM(AZ14:BD14)</f>
        <v>92</v>
      </c>
      <c r="AZ14" s="49" t="n">
        <v>16</v>
      </c>
      <c r="BA14" s="49" t="n">
        <v>20</v>
      </c>
      <c r="BB14" s="49" t="n">
        <v>17</v>
      </c>
      <c r="BC14" s="49" t="n">
        <v>23</v>
      </c>
      <c r="BD14" s="49" t="n">
        <v>16</v>
      </c>
      <c r="BE14" s="55" t="n">
        <f aca="false">SUM(BF14:BJ14)</f>
        <v>95</v>
      </c>
      <c r="BF14" s="49" t="n">
        <v>20</v>
      </c>
      <c r="BG14" s="49" t="n">
        <v>16</v>
      </c>
      <c r="BH14" s="49" t="n">
        <v>19</v>
      </c>
      <c r="BI14" s="49" t="n">
        <v>17</v>
      </c>
      <c r="BJ14" s="49" t="n">
        <v>23</v>
      </c>
      <c r="BK14" s="55" t="n">
        <f aca="false">SUM(BL14:BP14)</f>
        <v>102</v>
      </c>
      <c r="BL14" s="49" t="n">
        <v>20</v>
      </c>
      <c r="BM14" s="49" t="n">
        <v>21</v>
      </c>
      <c r="BN14" s="49" t="n">
        <v>18</v>
      </c>
      <c r="BO14" s="49" t="n">
        <v>25</v>
      </c>
      <c r="BP14" s="49" t="n">
        <v>18</v>
      </c>
      <c r="BQ14" s="55" t="n">
        <f aca="false">SUM(BR14:BV14)</f>
        <v>77</v>
      </c>
      <c r="BR14" s="49" t="n">
        <v>23</v>
      </c>
      <c r="BS14" s="49" t="n">
        <v>12</v>
      </c>
      <c r="BT14" s="49" t="n">
        <v>16</v>
      </c>
      <c r="BU14" s="49" t="n">
        <v>10</v>
      </c>
      <c r="BV14" s="49" t="n">
        <v>16</v>
      </c>
      <c r="BW14" s="55" t="n">
        <f aca="false">SUM(BX14:CB14)</f>
        <v>53</v>
      </c>
      <c r="BX14" s="49" t="n">
        <v>12</v>
      </c>
      <c r="BY14" s="49" t="n">
        <v>12</v>
      </c>
      <c r="BZ14" s="49" t="n">
        <v>12</v>
      </c>
      <c r="CA14" s="49" t="n">
        <v>7</v>
      </c>
      <c r="CB14" s="49" t="n">
        <v>10</v>
      </c>
      <c r="CC14" s="55" t="n">
        <f aca="false">SUM(CD14:CH14)</f>
        <v>56</v>
      </c>
      <c r="CD14" s="49" t="n">
        <v>11</v>
      </c>
      <c r="CE14" s="49" t="n">
        <v>17</v>
      </c>
      <c r="CF14" s="49" t="n">
        <v>7</v>
      </c>
      <c r="CG14" s="49" t="n">
        <v>13</v>
      </c>
      <c r="CH14" s="49" t="n">
        <v>8</v>
      </c>
      <c r="CI14" s="55" t="n">
        <f aca="false">SUM(CJ14:CN14)</f>
        <v>32</v>
      </c>
      <c r="CJ14" s="49" t="n">
        <v>8</v>
      </c>
      <c r="CK14" s="49" t="n">
        <v>6</v>
      </c>
      <c r="CL14" s="49" t="n">
        <v>5</v>
      </c>
      <c r="CM14" s="49" t="n">
        <v>6</v>
      </c>
      <c r="CN14" s="49" t="n">
        <v>7</v>
      </c>
      <c r="CO14" s="55" t="n">
        <f aca="false">SUM(CP14:CT14)</f>
        <v>35</v>
      </c>
      <c r="CP14" s="49" t="n">
        <v>9</v>
      </c>
      <c r="CQ14" s="49" t="n">
        <v>10</v>
      </c>
      <c r="CR14" s="49" t="n">
        <v>4</v>
      </c>
      <c r="CS14" s="49" t="n">
        <v>6</v>
      </c>
      <c r="CT14" s="49" t="n">
        <v>6</v>
      </c>
      <c r="CU14" s="55" t="n">
        <f aca="false">SUM(CV14:CZ14)</f>
        <v>15</v>
      </c>
      <c r="CV14" s="49" t="n">
        <v>4</v>
      </c>
      <c r="CW14" s="49" t="n">
        <v>2</v>
      </c>
      <c r="CX14" s="49" t="n">
        <v>3</v>
      </c>
      <c r="CY14" s="49" t="n">
        <v>4</v>
      </c>
      <c r="CZ14" s="49" t="n">
        <v>2</v>
      </c>
      <c r="DA14" s="55" t="n">
        <f aca="false">SUM(DB14:DF14)</f>
        <v>3</v>
      </c>
      <c r="DB14" s="49" t="n">
        <v>0</v>
      </c>
      <c r="DC14" s="49" t="n">
        <v>0</v>
      </c>
      <c r="DD14" s="49" t="n">
        <v>1</v>
      </c>
      <c r="DE14" s="49" t="n">
        <v>0</v>
      </c>
      <c r="DF14" s="49" t="n">
        <v>2</v>
      </c>
      <c r="DG14" s="55" t="n">
        <f aca="false">SUM(DH14:DL14)</f>
        <v>3</v>
      </c>
      <c r="DH14" s="49" t="n">
        <v>3</v>
      </c>
      <c r="DI14" s="49" t="n">
        <v>0</v>
      </c>
      <c r="DJ14" s="49" t="n">
        <v>0</v>
      </c>
      <c r="DK14" s="49" t="n">
        <v>0</v>
      </c>
      <c r="DL14" s="49" t="n">
        <v>0</v>
      </c>
      <c r="DM14" s="55" t="n">
        <f aca="false">SUM(DN14:DR14)</f>
        <v>0</v>
      </c>
      <c r="DN14" s="49" t="n">
        <v>0</v>
      </c>
      <c r="DO14" s="49" t="n">
        <v>0</v>
      </c>
      <c r="DP14" s="49" t="n">
        <v>0</v>
      </c>
      <c r="DQ14" s="49" t="n">
        <v>0</v>
      </c>
      <c r="DR14" s="50" t="n">
        <v>0</v>
      </c>
      <c r="DS14" s="60" t="n">
        <v>0</v>
      </c>
      <c r="DT14" s="61" t="n">
        <f aca="false">DS14+DM14+DG14+DA14+CU14+CO14+CI14+CC14+BW14+BQ14+BK14+BE14+AY14+AS14+AM14+AG14+AA14+U14+O14+I14+C14</f>
        <v>1204</v>
      </c>
    </row>
    <row r="15" customFormat="false" ht="21" hidden="false" customHeight="false" outlineLevel="0" collapsed="false">
      <c r="A15" s="51"/>
      <c r="B15" s="59" t="s">
        <v>30</v>
      </c>
      <c r="C15" s="53" t="n">
        <f aca="false">SUM(D15:H15)</f>
        <v>65</v>
      </c>
      <c r="D15" s="49" t="n">
        <v>19</v>
      </c>
      <c r="E15" s="49" t="n">
        <v>11</v>
      </c>
      <c r="F15" s="49" t="n">
        <v>10</v>
      </c>
      <c r="G15" s="49" t="n">
        <v>15</v>
      </c>
      <c r="H15" s="49" t="n">
        <v>10</v>
      </c>
      <c r="I15" s="55" t="n">
        <f aca="false">SUM(J15:N15)</f>
        <v>45</v>
      </c>
      <c r="J15" s="49" t="n">
        <v>10</v>
      </c>
      <c r="K15" s="49" t="n">
        <v>9</v>
      </c>
      <c r="L15" s="49" t="n">
        <v>10</v>
      </c>
      <c r="M15" s="49" t="n">
        <v>9</v>
      </c>
      <c r="N15" s="49" t="n">
        <v>7</v>
      </c>
      <c r="O15" s="55" t="n">
        <f aca="false">SUM(P15:T15)</f>
        <v>52</v>
      </c>
      <c r="P15" s="49" t="n">
        <v>8</v>
      </c>
      <c r="Q15" s="49" t="n">
        <v>8</v>
      </c>
      <c r="R15" s="49" t="n">
        <v>15</v>
      </c>
      <c r="S15" s="49" t="n">
        <v>15</v>
      </c>
      <c r="T15" s="49" t="n">
        <v>6</v>
      </c>
      <c r="U15" s="55" t="n">
        <f aca="false">SUM(V15:Z15)</f>
        <v>83</v>
      </c>
      <c r="V15" s="49" t="n">
        <v>11</v>
      </c>
      <c r="W15" s="49" t="n">
        <v>16</v>
      </c>
      <c r="X15" s="49" t="n">
        <v>19</v>
      </c>
      <c r="Y15" s="49" t="n">
        <v>19</v>
      </c>
      <c r="Z15" s="49" t="n">
        <v>18</v>
      </c>
      <c r="AA15" s="55" t="n">
        <f aca="false">SUM(AB15:AF15)</f>
        <v>89</v>
      </c>
      <c r="AB15" s="49" t="n">
        <v>16</v>
      </c>
      <c r="AC15" s="49" t="n">
        <v>14</v>
      </c>
      <c r="AD15" s="49" t="n">
        <v>18</v>
      </c>
      <c r="AE15" s="49" t="n">
        <v>19</v>
      </c>
      <c r="AF15" s="49" t="n">
        <v>22</v>
      </c>
      <c r="AG15" s="55" t="n">
        <f aca="false">SUM(AH15:AL15)</f>
        <v>85</v>
      </c>
      <c r="AH15" s="49" t="n">
        <v>20</v>
      </c>
      <c r="AI15" s="49" t="n">
        <v>20</v>
      </c>
      <c r="AJ15" s="49" t="n">
        <v>17</v>
      </c>
      <c r="AK15" s="49" t="n">
        <v>15</v>
      </c>
      <c r="AL15" s="49" t="n">
        <v>13</v>
      </c>
      <c r="AM15" s="55" t="n">
        <f aca="false">SUM(AN15:AR15)</f>
        <v>91</v>
      </c>
      <c r="AN15" s="49" t="n">
        <v>16</v>
      </c>
      <c r="AO15" s="49" t="n">
        <v>17</v>
      </c>
      <c r="AP15" s="49" t="n">
        <v>17</v>
      </c>
      <c r="AQ15" s="49" t="n">
        <v>22</v>
      </c>
      <c r="AR15" s="49" t="n">
        <v>19</v>
      </c>
      <c r="AS15" s="55" t="n">
        <f aca="false">SUM(AT15:AX15)</f>
        <v>99</v>
      </c>
      <c r="AT15" s="49" t="n">
        <v>19</v>
      </c>
      <c r="AU15" s="49" t="n">
        <v>21</v>
      </c>
      <c r="AV15" s="49" t="n">
        <v>17</v>
      </c>
      <c r="AW15" s="49" t="n">
        <v>20</v>
      </c>
      <c r="AX15" s="49" t="n">
        <v>22</v>
      </c>
      <c r="AY15" s="55" t="n">
        <f aca="false">SUM(AZ15:BD15)</f>
        <v>80</v>
      </c>
      <c r="AZ15" s="49" t="n">
        <v>19</v>
      </c>
      <c r="BA15" s="49" t="n">
        <v>17</v>
      </c>
      <c r="BB15" s="49" t="n">
        <v>16</v>
      </c>
      <c r="BC15" s="49" t="n">
        <v>11</v>
      </c>
      <c r="BD15" s="49" t="n">
        <v>17</v>
      </c>
      <c r="BE15" s="55" t="n">
        <f aca="false">SUM(BF15:BJ15)</f>
        <v>84</v>
      </c>
      <c r="BF15" s="49" t="n">
        <v>19</v>
      </c>
      <c r="BG15" s="49" t="n">
        <v>16</v>
      </c>
      <c r="BH15" s="49" t="n">
        <v>17</v>
      </c>
      <c r="BI15" s="49" t="n">
        <v>20</v>
      </c>
      <c r="BJ15" s="49" t="n">
        <v>12</v>
      </c>
      <c r="BK15" s="55" t="n">
        <f aca="false">SUM(BL15:BP15)</f>
        <v>74</v>
      </c>
      <c r="BL15" s="49" t="n">
        <v>18</v>
      </c>
      <c r="BM15" s="49" t="n">
        <v>12</v>
      </c>
      <c r="BN15" s="49" t="n">
        <v>13</v>
      </c>
      <c r="BO15" s="49" t="n">
        <v>16</v>
      </c>
      <c r="BP15" s="49" t="n">
        <v>15</v>
      </c>
      <c r="BQ15" s="55" t="n">
        <f aca="false">SUM(BR15:BV15)</f>
        <v>79</v>
      </c>
      <c r="BR15" s="49" t="n">
        <v>12</v>
      </c>
      <c r="BS15" s="49" t="n">
        <v>17</v>
      </c>
      <c r="BT15" s="49" t="n">
        <v>20</v>
      </c>
      <c r="BU15" s="49" t="n">
        <v>14</v>
      </c>
      <c r="BV15" s="49" t="n">
        <v>16</v>
      </c>
      <c r="BW15" s="55" t="n">
        <f aca="false">SUM(BX15:CB15)</f>
        <v>50</v>
      </c>
      <c r="BX15" s="49" t="n">
        <v>12</v>
      </c>
      <c r="BY15" s="49" t="n">
        <v>9</v>
      </c>
      <c r="BZ15" s="49" t="n">
        <v>6</v>
      </c>
      <c r="CA15" s="49" t="n">
        <v>10</v>
      </c>
      <c r="CB15" s="49" t="n">
        <v>13</v>
      </c>
      <c r="CC15" s="55" t="n">
        <f aca="false">SUM(CD15:CH15)</f>
        <v>33</v>
      </c>
      <c r="CD15" s="49" t="n">
        <v>8</v>
      </c>
      <c r="CE15" s="49" t="n">
        <v>6</v>
      </c>
      <c r="CF15" s="49" t="n">
        <v>7</v>
      </c>
      <c r="CG15" s="49" t="n">
        <v>5</v>
      </c>
      <c r="CH15" s="39" t="n">
        <v>7</v>
      </c>
      <c r="CI15" s="55" t="n">
        <f aca="false">SUM(CJ15:CN15)</f>
        <v>31</v>
      </c>
      <c r="CJ15" s="49" t="n">
        <v>6</v>
      </c>
      <c r="CK15" s="49" t="n">
        <v>6</v>
      </c>
      <c r="CL15" s="49" t="n">
        <v>5</v>
      </c>
      <c r="CM15" s="49" t="n">
        <v>7</v>
      </c>
      <c r="CN15" s="49" t="n">
        <v>7</v>
      </c>
      <c r="CO15" s="55" t="n">
        <f aca="false">SUM(CP15:CT15)</f>
        <v>35</v>
      </c>
      <c r="CP15" s="49" t="n">
        <v>6</v>
      </c>
      <c r="CQ15" s="49" t="n">
        <v>10</v>
      </c>
      <c r="CR15" s="49" t="n">
        <v>6</v>
      </c>
      <c r="CS15" s="49" t="n">
        <v>4</v>
      </c>
      <c r="CT15" s="49" t="n">
        <v>9</v>
      </c>
      <c r="CU15" s="55" t="n">
        <f aca="false">SUM(CV15:CZ15)</f>
        <v>18</v>
      </c>
      <c r="CV15" s="49" t="n">
        <v>7</v>
      </c>
      <c r="CW15" s="49" t="n">
        <v>4</v>
      </c>
      <c r="CX15" s="49" t="n">
        <v>3</v>
      </c>
      <c r="CY15" s="49" t="n">
        <v>0</v>
      </c>
      <c r="CZ15" s="49" t="n">
        <v>4</v>
      </c>
      <c r="DA15" s="55" t="n">
        <f aca="false">SUM(DB15:DF15)</f>
        <v>11</v>
      </c>
      <c r="DB15" s="49" t="n">
        <v>5</v>
      </c>
      <c r="DC15" s="49" t="n">
        <v>2</v>
      </c>
      <c r="DD15" s="49" t="n">
        <v>1</v>
      </c>
      <c r="DE15" s="49" t="n">
        <v>1</v>
      </c>
      <c r="DF15" s="49" t="n">
        <v>2</v>
      </c>
      <c r="DG15" s="55" t="n">
        <f aca="false">SUM(DH15:DL15)</f>
        <v>7</v>
      </c>
      <c r="DH15" s="49" t="n">
        <v>1</v>
      </c>
      <c r="DI15" s="49" t="n">
        <v>1</v>
      </c>
      <c r="DJ15" s="49" t="n">
        <v>2</v>
      </c>
      <c r="DK15" s="49" t="n">
        <v>2</v>
      </c>
      <c r="DL15" s="49" t="n">
        <v>1</v>
      </c>
      <c r="DM15" s="55" t="n">
        <f aca="false">SUM(DN15:DR15)</f>
        <v>1</v>
      </c>
      <c r="DN15" s="49" t="n">
        <v>0</v>
      </c>
      <c r="DO15" s="49" t="n">
        <v>0</v>
      </c>
      <c r="DP15" s="49" t="n">
        <v>1</v>
      </c>
      <c r="DQ15" s="49" t="n">
        <v>0</v>
      </c>
      <c r="DR15" s="50" t="n">
        <v>0</v>
      </c>
      <c r="DS15" s="60" t="n">
        <v>0</v>
      </c>
      <c r="DT15" s="61" t="n">
        <f aca="false">DS15+DM15+DG15+DA15+CU15+CO15+CI15+CC15+BW15+BQ15+BK15+BE15+AY15+AS15+AM15+AG15+AA15+U15+O15+I15+C15</f>
        <v>1112</v>
      </c>
    </row>
    <row r="16" customFormat="false" ht="21" hidden="false" customHeight="false" outlineLevel="0" collapsed="false">
      <c r="A16" s="51" t="s">
        <v>177</v>
      </c>
      <c r="B16" s="52" t="s">
        <v>28</v>
      </c>
      <c r="C16" s="53" t="n">
        <f aca="false">SUM(D16:H16)</f>
        <v>129</v>
      </c>
      <c r="D16" s="54" t="n">
        <f aca="false">D17+D18</f>
        <v>26</v>
      </c>
      <c r="E16" s="54" t="n">
        <f aca="false">E17+E18</f>
        <v>33</v>
      </c>
      <c r="F16" s="54" t="n">
        <f aca="false">F17+F18</f>
        <v>21</v>
      </c>
      <c r="G16" s="54" t="n">
        <f aca="false">G17+G18</f>
        <v>22</v>
      </c>
      <c r="H16" s="54" t="n">
        <f aca="false">H17+H18</f>
        <v>27</v>
      </c>
      <c r="I16" s="55" t="n">
        <f aca="false">SUM(J16:N16)</f>
        <v>102</v>
      </c>
      <c r="J16" s="54" t="n">
        <f aca="false">J17+J18</f>
        <v>16</v>
      </c>
      <c r="K16" s="54" t="n">
        <f aca="false">K17+K18</f>
        <v>15</v>
      </c>
      <c r="L16" s="54" t="n">
        <f aca="false">L17+L18</f>
        <v>30</v>
      </c>
      <c r="M16" s="54" t="n">
        <f aca="false">M17+M18</f>
        <v>27</v>
      </c>
      <c r="N16" s="54" t="n">
        <f aca="false">N17+N18</f>
        <v>14</v>
      </c>
      <c r="O16" s="55" t="n">
        <f aca="false">SUM(P16:T16)</f>
        <v>129</v>
      </c>
      <c r="P16" s="54" t="n">
        <f aca="false">P17+P18</f>
        <v>21</v>
      </c>
      <c r="Q16" s="54" t="n">
        <f aca="false">Q17+Q18</f>
        <v>24</v>
      </c>
      <c r="R16" s="54" t="n">
        <f aca="false">R17+R18</f>
        <v>34</v>
      </c>
      <c r="S16" s="54" t="n">
        <f aca="false">S17+S18</f>
        <v>25</v>
      </c>
      <c r="T16" s="54" t="n">
        <f aca="false">T17+T18</f>
        <v>25</v>
      </c>
      <c r="U16" s="55" t="n">
        <f aca="false">SUM(V16:Z16)</f>
        <v>148</v>
      </c>
      <c r="V16" s="54" t="n">
        <f aca="false">V17+V18</f>
        <v>34</v>
      </c>
      <c r="W16" s="54" t="n">
        <f aca="false">W17+W18</f>
        <v>24</v>
      </c>
      <c r="X16" s="54" t="n">
        <f aca="false">X17+X18</f>
        <v>38</v>
      </c>
      <c r="Y16" s="54" t="n">
        <f aca="false">Y17+Y18</f>
        <v>22</v>
      </c>
      <c r="Z16" s="54" t="n">
        <f aca="false">Z17+Z18</f>
        <v>30</v>
      </c>
      <c r="AA16" s="55" t="n">
        <f aca="false">SUM(AB16:AF16)</f>
        <v>160</v>
      </c>
      <c r="AB16" s="54" t="n">
        <f aca="false">AB17+AB18</f>
        <v>27</v>
      </c>
      <c r="AC16" s="54" t="n">
        <f aca="false">AC17+AC18</f>
        <v>32</v>
      </c>
      <c r="AD16" s="54" t="n">
        <f aca="false">AD17+AD18</f>
        <v>28</v>
      </c>
      <c r="AE16" s="54" t="n">
        <f aca="false">AE17+AE18</f>
        <v>35</v>
      </c>
      <c r="AF16" s="54" t="n">
        <f aca="false">AF17+AF18</f>
        <v>38</v>
      </c>
      <c r="AG16" s="55" t="n">
        <f aca="false">SUM(AH16:AL16)</f>
        <v>232</v>
      </c>
      <c r="AH16" s="54" t="n">
        <f aca="false">AH17+AH18</f>
        <v>38</v>
      </c>
      <c r="AI16" s="54" t="n">
        <f aca="false">AI17+AI18</f>
        <v>48</v>
      </c>
      <c r="AJ16" s="54" t="n">
        <f aca="false">AJ17+AJ18</f>
        <v>45</v>
      </c>
      <c r="AK16" s="54" t="n">
        <f aca="false">AK17+AK18</f>
        <v>54</v>
      </c>
      <c r="AL16" s="54" t="n">
        <f aca="false">AL17+AL18</f>
        <v>47</v>
      </c>
      <c r="AM16" s="55" t="n">
        <f aca="false">SUM(AN16:AR16)</f>
        <v>243</v>
      </c>
      <c r="AN16" s="54" t="n">
        <f aca="false">AN17+AN18</f>
        <v>49</v>
      </c>
      <c r="AO16" s="54" t="n">
        <f aca="false">AO17+AO18</f>
        <v>52</v>
      </c>
      <c r="AP16" s="54" t="n">
        <f aca="false">AP17+AP18</f>
        <v>48</v>
      </c>
      <c r="AQ16" s="54" t="n">
        <f aca="false">AQ17+AQ18</f>
        <v>47</v>
      </c>
      <c r="AR16" s="54" t="n">
        <f aca="false">AR17+AR18</f>
        <v>47</v>
      </c>
      <c r="AS16" s="55" t="n">
        <f aca="false">SUM(AT16:AX16)</f>
        <v>206</v>
      </c>
      <c r="AT16" s="54" t="n">
        <f aca="false">AT17+AT18</f>
        <v>47</v>
      </c>
      <c r="AU16" s="54" t="n">
        <f aca="false">AU17+AU18</f>
        <v>48</v>
      </c>
      <c r="AV16" s="54" t="n">
        <f aca="false">AV17+AV18</f>
        <v>34</v>
      </c>
      <c r="AW16" s="54" t="n">
        <f aca="false">AW17+AW18</f>
        <v>38</v>
      </c>
      <c r="AX16" s="54" t="n">
        <f aca="false">AX17+AX18</f>
        <v>39</v>
      </c>
      <c r="AY16" s="55" t="n">
        <f aca="false">SUM(AZ16:BD16)</f>
        <v>138</v>
      </c>
      <c r="AZ16" s="54" t="n">
        <f aca="false">AZ17+AZ18</f>
        <v>33</v>
      </c>
      <c r="BA16" s="54" t="n">
        <f aca="false">BA17+BA18</f>
        <v>39</v>
      </c>
      <c r="BB16" s="54" t="n">
        <f aca="false">BB17+BB18</f>
        <v>28</v>
      </c>
      <c r="BC16" s="54" t="n">
        <f aca="false">BC17+BC18</f>
        <v>22</v>
      </c>
      <c r="BD16" s="54" t="n">
        <f aca="false">BD17+BD18</f>
        <v>16</v>
      </c>
      <c r="BE16" s="55" t="n">
        <f aca="false">BE17+BE18</f>
        <v>151</v>
      </c>
      <c r="BF16" s="54" t="n">
        <f aca="false">BF17+BF18</f>
        <v>30</v>
      </c>
      <c r="BG16" s="54" t="n">
        <f aca="false">BG17+BG18</f>
        <v>27</v>
      </c>
      <c r="BH16" s="54" t="n">
        <f aca="false">BH17+BH18</f>
        <v>31</v>
      </c>
      <c r="BI16" s="54" t="n">
        <f aca="false">BI17+BI18</f>
        <v>24</v>
      </c>
      <c r="BJ16" s="54" t="n">
        <f aca="false">BJ17+BJ18</f>
        <v>39</v>
      </c>
      <c r="BK16" s="55" t="n">
        <f aca="false">BK17+BK18</f>
        <v>206</v>
      </c>
      <c r="BL16" s="54" t="n">
        <f aca="false">BL17+BL18</f>
        <v>39</v>
      </c>
      <c r="BM16" s="54" t="n">
        <f aca="false">BM17+BM18</f>
        <v>31</v>
      </c>
      <c r="BN16" s="54" t="n">
        <f aca="false">BN17+BN18</f>
        <v>41</v>
      </c>
      <c r="BO16" s="54" t="n">
        <f aca="false">BO17+BO18</f>
        <v>52</v>
      </c>
      <c r="BP16" s="54" t="n">
        <f aca="false">BP17+BP18</f>
        <v>43</v>
      </c>
      <c r="BQ16" s="55" t="n">
        <f aca="false">BQ17+BQ18</f>
        <v>194</v>
      </c>
      <c r="BR16" s="54" t="n">
        <f aca="false">BR17+BR18</f>
        <v>43</v>
      </c>
      <c r="BS16" s="54" t="n">
        <f aca="false">BS17+BS18</f>
        <v>43</v>
      </c>
      <c r="BT16" s="54" t="n">
        <f aca="false">BT17+BT18</f>
        <v>42</v>
      </c>
      <c r="BU16" s="54" t="n">
        <f aca="false">BU17+BU18</f>
        <v>37</v>
      </c>
      <c r="BV16" s="54" t="n">
        <f aca="false">BV17+BV18</f>
        <v>29</v>
      </c>
      <c r="BW16" s="55" t="n">
        <f aca="false">BW17+BW18</f>
        <v>141</v>
      </c>
      <c r="BX16" s="54" t="n">
        <f aca="false">BX17+BX18</f>
        <v>36</v>
      </c>
      <c r="BY16" s="54" t="n">
        <f aca="false">BY17+BY18</f>
        <v>33</v>
      </c>
      <c r="BZ16" s="54" t="n">
        <f aca="false">BZ17+BZ18</f>
        <v>31</v>
      </c>
      <c r="CA16" s="54" t="n">
        <f aca="false">CA17+CA18</f>
        <v>22</v>
      </c>
      <c r="CB16" s="54" t="n">
        <f aca="false">CB17+CB18</f>
        <v>19</v>
      </c>
      <c r="CC16" s="55" t="n">
        <f aca="false">CC17+CC18</f>
        <v>85</v>
      </c>
      <c r="CD16" s="54" t="n">
        <f aca="false">CD17+CD18</f>
        <v>25</v>
      </c>
      <c r="CE16" s="54" t="n">
        <f aca="false">CE17+CE18</f>
        <v>12</v>
      </c>
      <c r="CF16" s="54" t="n">
        <f aca="false">CF17+CF18</f>
        <v>16</v>
      </c>
      <c r="CG16" s="54" t="n">
        <f aca="false">CG17+CG18</f>
        <v>17</v>
      </c>
      <c r="CH16" s="54" t="n">
        <f aca="false">CH17+CH18</f>
        <v>15</v>
      </c>
      <c r="CI16" s="55" t="n">
        <f aca="false">CI17+CI18</f>
        <v>39</v>
      </c>
      <c r="CJ16" s="54" t="n">
        <f aca="false">CJ17+CJ18</f>
        <v>9</v>
      </c>
      <c r="CK16" s="54" t="n">
        <f aca="false">CK17+CK18</f>
        <v>8</v>
      </c>
      <c r="CL16" s="54" t="n">
        <f aca="false">CL17+CL18</f>
        <v>6</v>
      </c>
      <c r="CM16" s="54" t="n">
        <f aca="false">CM17+CM18</f>
        <v>8</v>
      </c>
      <c r="CN16" s="54" t="n">
        <f aca="false">CN17+CN18</f>
        <v>8</v>
      </c>
      <c r="CO16" s="55" t="n">
        <f aca="false">CO17+CO18</f>
        <v>45</v>
      </c>
      <c r="CP16" s="54" t="n">
        <f aca="false">CP17+CP18</f>
        <v>10</v>
      </c>
      <c r="CQ16" s="54" t="n">
        <f aca="false">CQ17+CQ18</f>
        <v>9</v>
      </c>
      <c r="CR16" s="54" t="n">
        <f aca="false">CR17+CR18</f>
        <v>8</v>
      </c>
      <c r="CS16" s="54" t="n">
        <f aca="false">CS17+CS18</f>
        <v>9</v>
      </c>
      <c r="CT16" s="54" t="n">
        <f aca="false">CT17+CT18</f>
        <v>9</v>
      </c>
      <c r="CU16" s="55" t="n">
        <f aca="false">CU17+CU18</f>
        <v>58</v>
      </c>
      <c r="CV16" s="54" t="n">
        <f aca="false">CV17+CV18</f>
        <v>13</v>
      </c>
      <c r="CW16" s="54" t="n">
        <f aca="false">CW17+CW18</f>
        <v>12</v>
      </c>
      <c r="CX16" s="54" t="n">
        <f aca="false">CX17+CX18</f>
        <v>12</v>
      </c>
      <c r="CY16" s="54" t="n">
        <f aca="false">CY17+CY18</f>
        <v>10</v>
      </c>
      <c r="CZ16" s="54" t="n">
        <f aca="false">CZ17+CZ18</f>
        <v>11</v>
      </c>
      <c r="DA16" s="55" t="n">
        <f aca="false">DA17+DA18</f>
        <v>21</v>
      </c>
      <c r="DB16" s="54" t="n">
        <f aca="false">DB17+DB18</f>
        <v>9</v>
      </c>
      <c r="DC16" s="54" t="n">
        <f aca="false">DC17+DC18</f>
        <v>3</v>
      </c>
      <c r="DD16" s="54" t="n">
        <f aca="false">DD17+DD18</f>
        <v>6</v>
      </c>
      <c r="DE16" s="54" t="n">
        <f aca="false">DE17+DE18</f>
        <v>1</v>
      </c>
      <c r="DF16" s="54" t="n">
        <f aca="false">DF17+DF18</f>
        <v>2</v>
      </c>
      <c r="DG16" s="55" t="n">
        <f aca="false">DG17+DG18</f>
        <v>12</v>
      </c>
      <c r="DH16" s="54" t="n">
        <f aca="false">DH17+DH18</f>
        <v>5</v>
      </c>
      <c r="DI16" s="54" t="n">
        <f aca="false">DI17+DI18</f>
        <v>2</v>
      </c>
      <c r="DJ16" s="54" t="n">
        <f aca="false">DJ17+DJ18</f>
        <v>3</v>
      </c>
      <c r="DK16" s="54" t="n">
        <f aca="false">DK17+DK18</f>
        <v>2</v>
      </c>
      <c r="DL16" s="54" t="n">
        <f aca="false">DL17+DL18</f>
        <v>0</v>
      </c>
      <c r="DM16" s="55" t="n">
        <f aca="false">DM17+DM18</f>
        <v>1</v>
      </c>
      <c r="DN16" s="54" t="n">
        <f aca="false">DN17+DN18</f>
        <v>0</v>
      </c>
      <c r="DO16" s="54" t="n">
        <f aca="false">DO17+DO18</f>
        <v>1</v>
      </c>
      <c r="DP16" s="54" t="n">
        <f aca="false">DP17+DP18</f>
        <v>0</v>
      </c>
      <c r="DQ16" s="54" t="n">
        <f aca="false">DQ17+DQ18</f>
        <v>0</v>
      </c>
      <c r="DR16" s="56" t="n">
        <f aca="false">DR17+DR18</f>
        <v>0</v>
      </c>
      <c r="DS16" s="57" t="n">
        <f aca="false">DS17+DS18</f>
        <v>0</v>
      </c>
      <c r="DT16" s="58" t="n">
        <f aca="false">DS16+DM16+DG16+DA16+CU16+CO16+CI16+CC16+BW16+BQ16+BK16+BE16+AY16+AS16+AM16+AG16+AA16+U16+O16+I16+C16</f>
        <v>2440</v>
      </c>
    </row>
    <row r="17" customFormat="false" ht="21" hidden="false" customHeight="false" outlineLevel="0" collapsed="false">
      <c r="A17" s="51"/>
      <c r="B17" s="59" t="s">
        <v>29</v>
      </c>
      <c r="C17" s="53" t="n">
        <f aca="false">SUM(D17:H17)</f>
        <v>60</v>
      </c>
      <c r="D17" s="49" t="n">
        <v>11</v>
      </c>
      <c r="E17" s="49" t="n">
        <v>13</v>
      </c>
      <c r="F17" s="49" t="n">
        <v>10</v>
      </c>
      <c r="G17" s="49" t="n">
        <v>10</v>
      </c>
      <c r="H17" s="49" t="n">
        <v>16</v>
      </c>
      <c r="I17" s="55" t="n">
        <f aca="false">SUM(J17:N17)</f>
        <v>51</v>
      </c>
      <c r="J17" s="49" t="n">
        <v>7</v>
      </c>
      <c r="K17" s="49" t="n">
        <v>4</v>
      </c>
      <c r="L17" s="49" t="n">
        <v>18</v>
      </c>
      <c r="M17" s="49" t="n">
        <v>14</v>
      </c>
      <c r="N17" s="49" t="n">
        <v>8</v>
      </c>
      <c r="O17" s="55" t="n">
        <f aca="false">SUM(P17:T17)</f>
        <v>62</v>
      </c>
      <c r="P17" s="49" t="n">
        <v>13</v>
      </c>
      <c r="Q17" s="49" t="n">
        <v>13</v>
      </c>
      <c r="R17" s="49" t="n">
        <v>12</v>
      </c>
      <c r="S17" s="49" t="n">
        <v>13</v>
      </c>
      <c r="T17" s="49" t="n">
        <v>11</v>
      </c>
      <c r="U17" s="55" t="n">
        <f aca="false">SUM(V17:Z17)</f>
        <v>80</v>
      </c>
      <c r="V17" s="49" t="n">
        <v>17</v>
      </c>
      <c r="W17" s="49" t="n">
        <v>13</v>
      </c>
      <c r="X17" s="49" t="n">
        <v>25</v>
      </c>
      <c r="Y17" s="49" t="n">
        <v>13</v>
      </c>
      <c r="Z17" s="49" t="n">
        <v>12</v>
      </c>
      <c r="AA17" s="55" t="n">
        <f aca="false">SUM(AB17:AF17)</f>
        <v>90</v>
      </c>
      <c r="AB17" s="49" t="n">
        <v>15</v>
      </c>
      <c r="AC17" s="49" t="n">
        <v>18</v>
      </c>
      <c r="AD17" s="49" t="n">
        <v>14</v>
      </c>
      <c r="AE17" s="49" t="n">
        <v>20</v>
      </c>
      <c r="AF17" s="49" t="n">
        <v>23</v>
      </c>
      <c r="AG17" s="55" t="n">
        <f aca="false">SUM(AH17:AL17)</f>
        <v>119</v>
      </c>
      <c r="AH17" s="49" t="n">
        <v>19</v>
      </c>
      <c r="AI17" s="49" t="n">
        <v>27</v>
      </c>
      <c r="AJ17" s="49" t="n">
        <v>19</v>
      </c>
      <c r="AK17" s="49" t="n">
        <v>25</v>
      </c>
      <c r="AL17" s="49" t="n">
        <v>29</v>
      </c>
      <c r="AM17" s="55" t="n">
        <f aca="false">SUM(AN17:AR17)</f>
        <v>120</v>
      </c>
      <c r="AN17" s="49" t="n">
        <v>23</v>
      </c>
      <c r="AO17" s="49" t="n">
        <v>27</v>
      </c>
      <c r="AP17" s="49" t="n">
        <v>23</v>
      </c>
      <c r="AQ17" s="49" t="n">
        <v>28</v>
      </c>
      <c r="AR17" s="49" t="n">
        <v>19</v>
      </c>
      <c r="AS17" s="55" t="n">
        <f aca="false">SUM(AT17:AX17)</f>
        <v>109</v>
      </c>
      <c r="AT17" s="49" t="n">
        <v>22</v>
      </c>
      <c r="AU17" s="49" t="n">
        <v>27</v>
      </c>
      <c r="AV17" s="49" t="n">
        <v>18</v>
      </c>
      <c r="AW17" s="49" t="n">
        <v>20</v>
      </c>
      <c r="AX17" s="49" t="n">
        <v>22</v>
      </c>
      <c r="AY17" s="55" t="n">
        <f aca="false">SUM(AZ17:BD17)</f>
        <v>73</v>
      </c>
      <c r="AZ17" s="49" t="n">
        <v>19</v>
      </c>
      <c r="BA17" s="49" t="n">
        <v>19</v>
      </c>
      <c r="BB17" s="49" t="n">
        <v>12</v>
      </c>
      <c r="BC17" s="49" t="n">
        <v>14</v>
      </c>
      <c r="BD17" s="49" t="n">
        <v>9</v>
      </c>
      <c r="BE17" s="55" t="n">
        <f aca="false">SUM(BF17:BJ17)</f>
        <v>79</v>
      </c>
      <c r="BF17" s="49" t="n">
        <v>19</v>
      </c>
      <c r="BG17" s="49" t="n">
        <v>10</v>
      </c>
      <c r="BH17" s="49" t="n">
        <v>19</v>
      </c>
      <c r="BI17" s="49" t="n">
        <v>15</v>
      </c>
      <c r="BJ17" s="49" t="n">
        <v>16</v>
      </c>
      <c r="BK17" s="55" t="n">
        <f aca="false">SUM(BL17:BP17)</f>
        <v>99</v>
      </c>
      <c r="BL17" s="49" t="n">
        <v>18</v>
      </c>
      <c r="BM17" s="49" t="n">
        <v>14</v>
      </c>
      <c r="BN17" s="49" t="n">
        <v>19</v>
      </c>
      <c r="BO17" s="49" t="n">
        <v>28</v>
      </c>
      <c r="BP17" s="49" t="n">
        <v>20</v>
      </c>
      <c r="BQ17" s="55" t="n">
        <f aca="false">SUM(BR17:BV17)</f>
        <v>100</v>
      </c>
      <c r="BR17" s="49" t="n">
        <v>22</v>
      </c>
      <c r="BS17" s="49" t="n">
        <v>23</v>
      </c>
      <c r="BT17" s="49" t="n">
        <v>18</v>
      </c>
      <c r="BU17" s="49" t="n">
        <v>20</v>
      </c>
      <c r="BV17" s="49" t="n">
        <v>17</v>
      </c>
      <c r="BW17" s="55" t="n">
        <f aca="false">SUM(BX17:CB17)</f>
        <v>72</v>
      </c>
      <c r="BX17" s="49" t="n">
        <v>16</v>
      </c>
      <c r="BY17" s="49" t="n">
        <v>18</v>
      </c>
      <c r="BZ17" s="49" t="n">
        <v>14</v>
      </c>
      <c r="CA17" s="49" t="n">
        <v>11</v>
      </c>
      <c r="CB17" s="49" t="n">
        <v>13</v>
      </c>
      <c r="CC17" s="55" t="n">
        <f aca="false">SUM(CD17:CH17)</f>
        <v>45</v>
      </c>
      <c r="CD17" s="49" t="n">
        <v>12</v>
      </c>
      <c r="CE17" s="49" t="n">
        <v>8</v>
      </c>
      <c r="CF17" s="49" t="n">
        <v>8</v>
      </c>
      <c r="CG17" s="49" t="n">
        <v>6</v>
      </c>
      <c r="CH17" s="49" t="n">
        <v>11</v>
      </c>
      <c r="CI17" s="55" t="n">
        <f aca="false">SUM(CJ17:CN17)</f>
        <v>19</v>
      </c>
      <c r="CJ17" s="49" t="n">
        <v>4</v>
      </c>
      <c r="CK17" s="49" t="n">
        <v>6</v>
      </c>
      <c r="CL17" s="49" t="n">
        <v>2</v>
      </c>
      <c r="CM17" s="49" t="n">
        <v>4</v>
      </c>
      <c r="CN17" s="49" t="n">
        <v>3</v>
      </c>
      <c r="CO17" s="55" t="n">
        <f aca="false">SUM(CP17:CT17)</f>
        <v>19</v>
      </c>
      <c r="CP17" s="49" t="n">
        <v>4</v>
      </c>
      <c r="CQ17" s="49" t="n">
        <v>4</v>
      </c>
      <c r="CR17" s="49" t="n">
        <v>2</v>
      </c>
      <c r="CS17" s="49" t="n">
        <v>4</v>
      </c>
      <c r="CT17" s="49" t="n">
        <v>5</v>
      </c>
      <c r="CU17" s="55" t="n">
        <f aca="false">SUM(CV17:CZ17)</f>
        <v>16</v>
      </c>
      <c r="CV17" s="49" t="n">
        <v>3</v>
      </c>
      <c r="CW17" s="49" t="n">
        <v>1</v>
      </c>
      <c r="CX17" s="49" t="n">
        <v>4</v>
      </c>
      <c r="CY17" s="49" t="n">
        <v>4</v>
      </c>
      <c r="CZ17" s="49" t="n">
        <v>4</v>
      </c>
      <c r="DA17" s="55" t="n">
        <f aca="false">SUM(DB17:DF17)</f>
        <v>13</v>
      </c>
      <c r="DB17" s="49" t="n">
        <v>7</v>
      </c>
      <c r="DC17" s="49" t="n">
        <v>2</v>
      </c>
      <c r="DD17" s="49" t="n">
        <v>4</v>
      </c>
      <c r="DE17" s="49" t="n">
        <v>0</v>
      </c>
      <c r="DF17" s="49" t="n">
        <v>0</v>
      </c>
      <c r="DG17" s="55" t="n">
        <f aca="false">SUM(DH17:DL17)</f>
        <v>4</v>
      </c>
      <c r="DH17" s="49" t="n">
        <v>2</v>
      </c>
      <c r="DI17" s="49" t="n">
        <v>0</v>
      </c>
      <c r="DJ17" s="49" t="n">
        <v>1</v>
      </c>
      <c r="DK17" s="49" t="n">
        <v>1</v>
      </c>
      <c r="DL17" s="49" t="n">
        <v>0</v>
      </c>
      <c r="DM17" s="55" t="n">
        <f aca="false">SUM(DN17:DR17)</f>
        <v>0</v>
      </c>
      <c r="DN17" s="49" t="n">
        <v>0</v>
      </c>
      <c r="DO17" s="49" t="n">
        <v>0</v>
      </c>
      <c r="DP17" s="49" t="n">
        <v>0</v>
      </c>
      <c r="DQ17" s="49" t="n">
        <v>0</v>
      </c>
      <c r="DR17" s="50" t="n">
        <v>0</v>
      </c>
      <c r="DS17" s="60" t="n">
        <v>0</v>
      </c>
      <c r="DT17" s="61" t="n">
        <f aca="false">DS17+DM17+DG17+DA17+CU17+CO17+CI17+CC17+BW17+BQ17+BK17+BE17+AY17+AS17+AM17+AG17+AA17+U17+O17+I17+C17</f>
        <v>1230</v>
      </c>
    </row>
    <row r="18" customFormat="false" ht="21" hidden="false" customHeight="false" outlineLevel="0" collapsed="false">
      <c r="A18" s="51"/>
      <c r="B18" s="59" t="s">
        <v>30</v>
      </c>
      <c r="C18" s="53" t="n">
        <f aca="false">SUM(D18:H18)</f>
        <v>69</v>
      </c>
      <c r="D18" s="49" t="n">
        <v>15</v>
      </c>
      <c r="E18" s="49" t="n">
        <v>20</v>
      </c>
      <c r="F18" s="49" t="n">
        <v>11</v>
      </c>
      <c r="G18" s="49" t="n">
        <v>12</v>
      </c>
      <c r="H18" s="49" t="n">
        <v>11</v>
      </c>
      <c r="I18" s="55" t="n">
        <f aca="false">SUM(J18:N18)</f>
        <v>51</v>
      </c>
      <c r="J18" s="49" t="n">
        <v>9</v>
      </c>
      <c r="K18" s="49" t="n">
        <v>11</v>
      </c>
      <c r="L18" s="49" t="n">
        <v>12</v>
      </c>
      <c r="M18" s="49" t="n">
        <v>13</v>
      </c>
      <c r="N18" s="49" t="n">
        <v>6</v>
      </c>
      <c r="O18" s="55" t="n">
        <f aca="false">SUM(P18:T18)</f>
        <v>67</v>
      </c>
      <c r="P18" s="49" t="n">
        <v>8</v>
      </c>
      <c r="Q18" s="49" t="n">
        <v>11</v>
      </c>
      <c r="R18" s="49" t="n">
        <v>22</v>
      </c>
      <c r="S18" s="49" t="n">
        <v>12</v>
      </c>
      <c r="T18" s="49" t="n">
        <v>14</v>
      </c>
      <c r="U18" s="55" t="n">
        <f aca="false">SUM(V18:Z18)</f>
        <v>68</v>
      </c>
      <c r="V18" s="49" t="n">
        <v>17</v>
      </c>
      <c r="W18" s="49" t="n">
        <v>11</v>
      </c>
      <c r="X18" s="49" t="n">
        <v>13</v>
      </c>
      <c r="Y18" s="49" t="n">
        <v>9</v>
      </c>
      <c r="Z18" s="49" t="n">
        <v>18</v>
      </c>
      <c r="AA18" s="55" t="n">
        <f aca="false">SUM(AB18:AF18)</f>
        <v>70</v>
      </c>
      <c r="AB18" s="49" t="n">
        <v>12</v>
      </c>
      <c r="AC18" s="49" t="n">
        <v>14</v>
      </c>
      <c r="AD18" s="49" t="n">
        <v>14</v>
      </c>
      <c r="AE18" s="49" t="n">
        <v>15</v>
      </c>
      <c r="AF18" s="49" t="n">
        <v>15</v>
      </c>
      <c r="AG18" s="55" t="n">
        <f aca="false">SUM(AH18:AL18)</f>
        <v>113</v>
      </c>
      <c r="AH18" s="49" t="n">
        <v>19</v>
      </c>
      <c r="AI18" s="49" t="n">
        <v>21</v>
      </c>
      <c r="AJ18" s="49" t="n">
        <v>26</v>
      </c>
      <c r="AK18" s="49" t="n">
        <v>29</v>
      </c>
      <c r="AL18" s="49" t="n">
        <v>18</v>
      </c>
      <c r="AM18" s="55" t="n">
        <f aca="false">SUM(AN18:AR18)</f>
        <v>123</v>
      </c>
      <c r="AN18" s="49" t="n">
        <v>26</v>
      </c>
      <c r="AO18" s="49" t="n">
        <v>25</v>
      </c>
      <c r="AP18" s="49" t="n">
        <v>25</v>
      </c>
      <c r="AQ18" s="49" t="n">
        <v>19</v>
      </c>
      <c r="AR18" s="49" t="n">
        <v>28</v>
      </c>
      <c r="AS18" s="55" t="n">
        <f aca="false">SUM(AT18:AX18)</f>
        <v>97</v>
      </c>
      <c r="AT18" s="49" t="n">
        <v>25</v>
      </c>
      <c r="AU18" s="49" t="n">
        <v>21</v>
      </c>
      <c r="AV18" s="49" t="n">
        <v>16</v>
      </c>
      <c r="AW18" s="49" t="n">
        <v>18</v>
      </c>
      <c r="AX18" s="49" t="n">
        <v>17</v>
      </c>
      <c r="AY18" s="55" t="n">
        <f aca="false">SUM(AZ18:BD18)</f>
        <v>65</v>
      </c>
      <c r="AZ18" s="49" t="n">
        <v>14</v>
      </c>
      <c r="BA18" s="49" t="n">
        <v>20</v>
      </c>
      <c r="BB18" s="49" t="n">
        <v>16</v>
      </c>
      <c r="BC18" s="49" t="n">
        <v>8</v>
      </c>
      <c r="BD18" s="49" t="n">
        <v>7</v>
      </c>
      <c r="BE18" s="55" t="n">
        <f aca="false">SUM(BF18:BJ18)</f>
        <v>72</v>
      </c>
      <c r="BF18" s="49" t="n">
        <v>11</v>
      </c>
      <c r="BG18" s="49" t="n">
        <v>17</v>
      </c>
      <c r="BH18" s="49" t="n">
        <v>12</v>
      </c>
      <c r="BI18" s="49" t="n">
        <v>9</v>
      </c>
      <c r="BJ18" s="49" t="n">
        <v>23</v>
      </c>
      <c r="BK18" s="55" t="n">
        <f aca="false">SUM(BL18:BP18)</f>
        <v>107</v>
      </c>
      <c r="BL18" s="49" t="n">
        <v>21</v>
      </c>
      <c r="BM18" s="49" t="n">
        <v>17</v>
      </c>
      <c r="BN18" s="49" t="n">
        <v>22</v>
      </c>
      <c r="BO18" s="49" t="n">
        <v>24</v>
      </c>
      <c r="BP18" s="49" t="n">
        <v>23</v>
      </c>
      <c r="BQ18" s="55" t="n">
        <f aca="false">SUM(BR18:BV18)</f>
        <v>94</v>
      </c>
      <c r="BR18" s="49" t="n">
        <v>21</v>
      </c>
      <c r="BS18" s="49" t="n">
        <v>20</v>
      </c>
      <c r="BT18" s="49" t="n">
        <v>24</v>
      </c>
      <c r="BU18" s="49" t="n">
        <v>17</v>
      </c>
      <c r="BV18" s="49" t="n">
        <v>12</v>
      </c>
      <c r="BW18" s="55" t="n">
        <f aca="false">SUM(BX18:CB18)</f>
        <v>69</v>
      </c>
      <c r="BX18" s="49" t="n">
        <v>20</v>
      </c>
      <c r="BY18" s="49" t="n">
        <v>15</v>
      </c>
      <c r="BZ18" s="49" t="n">
        <v>17</v>
      </c>
      <c r="CA18" s="49" t="n">
        <v>11</v>
      </c>
      <c r="CB18" s="49" t="n">
        <v>6</v>
      </c>
      <c r="CC18" s="55" t="n">
        <f aca="false">SUM(CD18:CH18)</f>
        <v>40</v>
      </c>
      <c r="CD18" s="49" t="n">
        <v>13</v>
      </c>
      <c r="CE18" s="49" t="n">
        <v>4</v>
      </c>
      <c r="CF18" s="49" t="n">
        <v>8</v>
      </c>
      <c r="CG18" s="49" t="n">
        <v>11</v>
      </c>
      <c r="CH18" s="49" t="n">
        <v>4</v>
      </c>
      <c r="CI18" s="55" t="n">
        <f aca="false">SUM(CJ18:CN18)</f>
        <v>20</v>
      </c>
      <c r="CJ18" s="49" t="n">
        <v>5</v>
      </c>
      <c r="CK18" s="49" t="n">
        <v>2</v>
      </c>
      <c r="CL18" s="49" t="n">
        <v>4</v>
      </c>
      <c r="CM18" s="49" t="n">
        <v>4</v>
      </c>
      <c r="CN18" s="49" t="n">
        <v>5</v>
      </c>
      <c r="CO18" s="55" t="n">
        <f aca="false">SUM(CP18:CT18)</f>
        <v>26</v>
      </c>
      <c r="CP18" s="49" t="n">
        <v>6</v>
      </c>
      <c r="CQ18" s="49" t="n">
        <v>5</v>
      </c>
      <c r="CR18" s="49" t="n">
        <v>6</v>
      </c>
      <c r="CS18" s="49" t="n">
        <v>5</v>
      </c>
      <c r="CT18" s="49" t="n">
        <v>4</v>
      </c>
      <c r="CU18" s="55" t="n">
        <f aca="false">SUM(CV18:CZ18)</f>
        <v>42</v>
      </c>
      <c r="CV18" s="49" t="n">
        <v>10</v>
      </c>
      <c r="CW18" s="49" t="n">
        <v>11</v>
      </c>
      <c r="CX18" s="49" t="n">
        <v>8</v>
      </c>
      <c r="CY18" s="49" t="n">
        <v>6</v>
      </c>
      <c r="CZ18" s="49" t="n">
        <v>7</v>
      </c>
      <c r="DA18" s="55" t="n">
        <f aca="false">SUM(DB18:DF18)</f>
        <v>8</v>
      </c>
      <c r="DB18" s="49" t="n">
        <v>2</v>
      </c>
      <c r="DC18" s="49" t="n">
        <v>1</v>
      </c>
      <c r="DD18" s="49" t="n">
        <v>2</v>
      </c>
      <c r="DE18" s="49" t="n">
        <v>1</v>
      </c>
      <c r="DF18" s="49" t="n">
        <v>2</v>
      </c>
      <c r="DG18" s="55" t="n">
        <f aca="false">SUM(DH18:DL18)</f>
        <v>8</v>
      </c>
      <c r="DH18" s="49" t="n">
        <v>3</v>
      </c>
      <c r="DI18" s="49" t="n">
        <v>2</v>
      </c>
      <c r="DJ18" s="49" t="n">
        <v>2</v>
      </c>
      <c r="DK18" s="49" t="n">
        <v>1</v>
      </c>
      <c r="DL18" s="49" t="n">
        <v>0</v>
      </c>
      <c r="DM18" s="55" t="n">
        <f aca="false">SUM(DN18:DR18)</f>
        <v>1</v>
      </c>
      <c r="DN18" s="49" t="n">
        <v>0</v>
      </c>
      <c r="DO18" s="49" t="n">
        <v>1</v>
      </c>
      <c r="DP18" s="49" t="n">
        <v>0</v>
      </c>
      <c r="DQ18" s="49" t="n">
        <v>0</v>
      </c>
      <c r="DR18" s="50" t="n">
        <v>0</v>
      </c>
      <c r="DS18" s="60" t="n">
        <v>0</v>
      </c>
      <c r="DT18" s="61" t="n">
        <f aca="false">DS18+DM18+DG18+DA18+CU18+CO18+CI18+CC18+BW18+BQ18+BK18+BE18+AY18+AS18+AM18+AG18+AA18+U18+O18+I18+C18</f>
        <v>1210</v>
      </c>
    </row>
    <row r="19" customFormat="false" ht="21" hidden="false" customHeight="false" outlineLevel="0" collapsed="false">
      <c r="A19" s="51" t="s">
        <v>178</v>
      </c>
      <c r="B19" s="52" t="s">
        <v>28</v>
      </c>
      <c r="C19" s="53" t="n">
        <f aca="false">SUM(D19:H19)</f>
        <v>51</v>
      </c>
      <c r="D19" s="54" t="n">
        <f aca="false">D20+D21</f>
        <v>9</v>
      </c>
      <c r="E19" s="54" t="n">
        <f aca="false">E20+E21</f>
        <v>10</v>
      </c>
      <c r="F19" s="54" t="n">
        <f aca="false">F20+F21</f>
        <v>7</v>
      </c>
      <c r="G19" s="54" t="n">
        <f aca="false">G20+G21</f>
        <v>16</v>
      </c>
      <c r="H19" s="54" t="n">
        <f aca="false">H20+H21</f>
        <v>9</v>
      </c>
      <c r="I19" s="55" t="n">
        <f aca="false">SUM(J19:N19)</f>
        <v>61</v>
      </c>
      <c r="J19" s="54" t="n">
        <f aca="false">J20+J21</f>
        <v>8</v>
      </c>
      <c r="K19" s="54" t="n">
        <f aca="false">K20+K21</f>
        <v>6</v>
      </c>
      <c r="L19" s="54" t="n">
        <f aca="false">L20+L21</f>
        <v>14</v>
      </c>
      <c r="M19" s="54" t="n">
        <f aca="false">M20+M21</f>
        <v>17</v>
      </c>
      <c r="N19" s="54" t="n">
        <f aca="false">N20+N21</f>
        <v>16</v>
      </c>
      <c r="O19" s="55" t="n">
        <f aca="false">SUM(P19:T19)</f>
        <v>97</v>
      </c>
      <c r="P19" s="54" t="n">
        <f aca="false">P20+P21</f>
        <v>18</v>
      </c>
      <c r="Q19" s="54" t="n">
        <f aca="false">Q20+Q21</f>
        <v>18</v>
      </c>
      <c r="R19" s="54" t="n">
        <f aca="false">R20+R21</f>
        <v>14</v>
      </c>
      <c r="S19" s="54" t="n">
        <f aca="false">S20+S21</f>
        <v>20</v>
      </c>
      <c r="T19" s="54" t="n">
        <f aca="false">T20+T21</f>
        <v>27</v>
      </c>
      <c r="U19" s="55" t="n">
        <f aca="false">SUM(V19:Z19)</f>
        <v>97</v>
      </c>
      <c r="V19" s="54" t="n">
        <f aca="false">V20+V21</f>
        <v>12</v>
      </c>
      <c r="W19" s="54" t="n">
        <f aca="false">W20+W21</f>
        <v>26</v>
      </c>
      <c r="X19" s="54" t="n">
        <f aca="false">X20+X21</f>
        <v>15</v>
      </c>
      <c r="Y19" s="54" t="n">
        <f aca="false">Y20+Y21</f>
        <v>20</v>
      </c>
      <c r="Z19" s="54" t="n">
        <f aca="false">Z20+Z21</f>
        <v>24</v>
      </c>
      <c r="AA19" s="55" t="n">
        <f aca="false">SUM(AB19:AF19)</f>
        <v>119</v>
      </c>
      <c r="AB19" s="54" t="n">
        <f aca="false">AB20+AB21</f>
        <v>27</v>
      </c>
      <c r="AC19" s="54" t="n">
        <f aca="false">AC20+AC21</f>
        <v>24</v>
      </c>
      <c r="AD19" s="54" t="n">
        <f aca="false">AD20+AD21</f>
        <v>24</v>
      </c>
      <c r="AE19" s="54" t="n">
        <f aca="false">AE20+AE21</f>
        <v>21</v>
      </c>
      <c r="AF19" s="54" t="n">
        <f aca="false">AF20+AF21</f>
        <v>23</v>
      </c>
      <c r="AG19" s="55" t="n">
        <f aca="false">SUM(AH19:AL19)</f>
        <v>105</v>
      </c>
      <c r="AH19" s="54" t="n">
        <f aca="false">AH20+AH21</f>
        <v>23</v>
      </c>
      <c r="AI19" s="54" t="n">
        <f aca="false">AI20+AI21</f>
        <v>23</v>
      </c>
      <c r="AJ19" s="54" t="n">
        <f aca="false">AJ20+AJ21</f>
        <v>22</v>
      </c>
      <c r="AK19" s="54" t="n">
        <f aca="false">AK20+AK21</f>
        <v>21</v>
      </c>
      <c r="AL19" s="54" t="n">
        <f aca="false">AL20+AL21</f>
        <v>16</v>
      </c>
      <c r="AM19" s="55" t="n">
        <f aca="false">SUM(AN19:AR19)</f>
        <v>110</v>
      </c>
      <c r="AN19" s="54" t="n">
        <f aca="false">AN20+AN21</f>
        <v>27</v>
      </c>
      <c r="AO19" s="54" t="n">
        <f aca="false">AO20+AO21</f>
        <v>20</v>
      </c>
      <c r="AP19" s="54" t="n">
        <f aca="false">AP20+AP21</f>
        <v>17</v>
      </c>
      <c r="AQ19" s="54" t="n">
        <f aca="false">AQ20+AQ21</f>
        <v>22</v>
      </c>
      <c r="AR19" s="54" t="n">
        <f aca="false">AR20+AR21</f>
        <v>24</v>
      </c>
      <c r="AS19" s="55" t="n">
        <f aca="false">SUM(AT19:AX19)</f>
        <v>130</v>
      </c>
      <c r="AT19" s="54" t="n">
        <f aca="false">AT20+AT21</f>
        <v>24</v>
      </c>
      <c r="AU19" s="54" t="n">
        <f aca="false">AU20+AU21</f>
        <v>30</v>
      </c>
      <c r="AV19" s="54" t="n">
        <f aca="false">AV20+AV21</f>
        <v>26</v>
      </c>
      <c r="AW19" s="54" t="n">
        <f aca="false">AW20+AW21</f>
        <v>33</v>
      </c>
      <c r="AX19" s="54" t="n">
        <f aca="false">AX20+AX21</f>
        <v>17</v>
      </c>
      <c r="AY19" s="55" t="n">
        <f aca="false">AY20+AY21</f>
        <v>118</v>
      </c>
      <c r="AZ19" s="54" t="n">
        <f aca="false">AZ20+AZ21</f>
        <v>28</v>
      </c>
      <c r="BA19" s="54" t="n">
        <f aca="false">BA20+BA21</f>
        <v>24</v>
      </c>
      <c r="BB19" s="54" t="n">
        <f aca="false">BB20+BB21</f>
        <v>22</v>
      </c>
      <c r="BC19" s="54" t="n">
        <f aca="false">BC20+BC21</f>
        <v>22</v>
      </c>
      <c r="BD19" s="54" t="n">
        <f aca="false">BD20+BD21</f>
        <v>22</v>
      </c>
      <c r="BE19" s="55" t="n">
        <f aca="false">BE20+BE21</f>
        <v>104</v>
      </c>
      <c r="BF19" s="54" t="n">
        <f aca="false">BF20+BF21</f>
        <v>19</v>
      </c>
      <c r="BG19" s="54" t="n">
        <f aca="false">BG20+BG21</f>
        <v>21</v>
      </c>
      <c r="BH19" s="54" t="n">
        <f aca="false">BH20+BH21</f>
        <v>26</v>
      </c>
      <c r="BI19" s="54" t="n">
        <f aca="false">BI20+BI21</f>
        <v>18</v>
      </c>
      <c r="BJ19" s="54" t="n">
        <f aca="false">BJ20+BJ21</f>
        <v>20</v>
      </c>
      <c r="BK19" s="55" t="n">
        <f aca="false">BK20+BK21</f>
        <v>110</v>
      </c>
      <c r="BL19" s="54" t="n">
        <f aca="false">BL20+BL21</f>
        <v>23</v>
      </c>
      <c r="BM19" s="54" t="n">
        <f aca="false">BM20+BM21</f>
        <v>18</v>
      </c>
      <c r="BN19" s="54" t="n">
        <f aca="false">BN20+BN21</f>
        <v>22</v>
      </c>
      <c r="BO19" s="54" t="n">
        <f aca="false">BO20+BO21</f>
        <v>23</v>
      </c>
      <c r="BP19" s="54" t="n">
        <f aca="false">BP20+BP21</f>
        <v>24</v>
      </c>
      <c r="BQ19" s="55" t="n">
        <f aca="false">BQ20+BQ21</f>
        <v>108</v>
      </c>
      <c r="BR19" s="54" t="n">
        <f aca="false">BR20+BR21</f>
        <v>21</v>
      </c>
      <c r="BS19" s="54" t="n">
        <f aca="false">BS20+BS21</f>
        <v>18</v>
      </c>
      <c r="BT19" s="54" t="n">
        <f aca="false">BT20+BT21</f>
        <v>24</v>
      </c>
      <c r="BU19" s="54" t="n">
        <f aca="false">BU20+BU21</f>
        <v>24</v>
      </c>
      <c r="BV19" s="54" t="n">
        <f aca="false">BV20+BV21</f>
        <v>21</v>
      </c>
      <c r="BW19" s="55" t="n">
        <f aca="false">BW20+BW21</f>
        <v>79</v>
      </c>
      <c r="BX19" s="54" t="n">
        <f aca="false">BX20+BX21</f>
        <v>23</v>
      </c>
      <c r="BY19" s="54" t="n">
        <f aca="false">BY20+BY21</f>
        <v>15</v>
      </c>
      <c r="BZ19" s="54" t="n">
        <f aca="false">BZ20+BZ21</f>
        <v>17</v>
      </c>
      <c r="CA19" s="54" t="n">
        <f aca="false">CA20+CA21</f>
        <v>14</v>
      </c>
      <c r="CB19" s="54" t="n">
        <f aca="false">CB20+CB21</f>
        <v>10</v>
      </c>
      <c r="CC19" s="55" t="n">
        <f aca="false">CC20+CC21</f>
        <v>60</v>
      </c>
      <c r="CD19" s="54" t="n">
        <f aca="false">CD20+CD21</f>
        <v>16</v>
      </c>
      <c r="CE19" s="54" t="n">
        <f aca="false">CE20+CE21</f>
        <v>7</v>
      </c>
      <c r="CF19" s="54" t="n">
        <f aca="false">CF20+CF21</f>
        <v>12</v>
      </c>
      <c r="CG19" s="54" t="n">
        <f aca="false">CG20+CG21</f>
        <v>16</v>
      </c>
      <c r="CH19" s="54" t="n">
        <f aca="false">CH20+CH21</f>
        <v>9</v>
      </c>
      <c r="CI19" s="55" t="n">
        <f aca="false">CI20+CI21</f>
        <v>44</v>
      </c>
      <c r="CJ19" s="54" t="n">
        <f aca="false">CJ20+CJ21</f>
        <v>10</v>
      </c>
      <c r="CK19" s="54" t="n">
        <f aca="false">CK20+CK21</f>
        <v>4</v>
      </c>
      <c r="CL19" s="54" t="n">
        <f aca="false">CL20+CL21</f>
        <v>13</v>
      </c>
      <c r="CM19" s="54" t="n">
        <f aca="false">CM20+CM21</f>
        <v>6</v>
      </c>
      <c r="CN19" s="54" t="n">
        <f aca="false">CN20+CN21</f>
        <v>11</v>
      </c>
      <c r="CO19" s="55" t="n">
        <f aca="false">CO20+CO21</f>
        <v>52</v>
      </c>
      <c r="CP19" s="54" t="n">
        <f aca="false">CP20+CP21</f>
        <v>8</v>
      </c>
      <c r="CQ19" s="54" t="n">
        <f aca="false">CQ20+CQ21</f>
        <v>12</v>
      </c>
      <c r="CR19" s="54" t="n">
        <f aca="false">CR20+CR21</f>
        <v>11</v>
      </c>
      <c r="CS19" s="54" t="n">
        <f aca="false">CS20+CS21</f>
        <v>11</v>
      </c>
      <c r="CT19" s="54" t="n">
        <f aca="false">CT20+CT21</f>
        <v>10</v>
      </c>
      <c r="CU19" s="55" t="n">
        <f aca="false">CU20+CU21</f>
        <v>39</v>
      </c>
      <c r="CV19" s="54" t="n">
        <f aca="false">CV20+CV21</f>
        <v>10</v>
      </c>
      <c r="CW19" s="54" t="n">
        <f aca="false">CW20+CW21</f>
        <v>12</v>
      </c>
      <c r="CX19" s="54" t="n">
        <f aca="false">CX20+CX21</f>
        <v>5</v>
      </c>
      <c r="CY19" s="54" t="n">
        <f aca="false">CY20+CY21</f>
        <v>2</v>
      </c>
      <c r="CZ19" s="54" t="n">
        <f aca="false">CZ20+CZ21</f>
        <v>10</v>
      </c>
      <c r="DA19" s="55" t="n">
        <f aca="false">DA20+DA21</f>
        <v>20</v>
      </c>
      <c r="DB19" s="54" t="n">
        <f aca="false">DB20+DB21</f>
        <v>5</v>
      </c>
      <c r="DC19" s="54" t="n">
        <f aca="false">DC20+DC21</f>
        <v>2</v>
      </c>
      <c r="DD19" s="54" t="n">
        <f aca="false">DD20+DD21</f>
        <v>4</v>
      </c>
      <c r="DE19" s="54" t="n">
        <f aca="false">DE20+DE21</f>
        <v>6</v>
      </c>
      <c r="DF19" s="54" t="n">
        <f aca="false">DF20+DF21</f>
        <v>3</v>
      </c>
      <c r="DG19" s="55" t="n">
        <f aca="false">SUM(DH19:DL19)</f>
        <v>7</v>
      </c>
      <c r="DH19" s="54" t="n">
        <f aca="false">DH20+DH21</f>
        <v>2</v>
      </c>
      <c r="DI19" s="54" t="n">
        <f aca="false">DI20+DI21</f>
        <v>1</v>
      </c>
      <c r="DJ19" s="54" t="n">
        <f aca="false">DJ20+DJ21</f>
        <v>3</v>
      </c>
      <c r="DK19" s="54" t="n">
        <f aca="false">DK20+DK21</f>
        <v>1</v>
      </c>
      <c r="DL19" s="54" t="n">
        <f aca="false">DL20+DL21</f>
        <v>0</v>
      </c>
      <c r="DM19" s="55" t="n">
        <f aca="false">SUM(DN19:DR19)</f>
        <v>1</v>
      </c>
      <c r="DN19" s="54" t="n">
        <f aca="false">DN20+DN21</f>
        <v>1</v>
      </c>
      <c r="DO19" s="54" t="n">
        <f aca="false">DO20+DO21</f>
        <v>0</v>
      </c>
      <c r="DP19" s="54" t="n">
        <f aca="false">DP20+DP21</f>
        <v>0</v>
      </c>
      <c r="DQ19" s="54" t="n">
        <f aca="false">DQ20+DQ21</f>
        <v>0</v>
      </c>
      <c r="DR19" s="56" t="n">
        <f aca="false">DR20+DR21</f>
        <v>0</v>
      </c>
      <c r="DS19" s="57" t="n">
        <f aca="false">DS20+DS21</f>
        <v>0</v>
      </c>
      <c r="DT19" s="58" t="n">
        <f aca="false">DS19+DM19+DG19+DA19+CU19+CO19+CI19+CC19+BW19+BQ19+BK19+BE19+AY19+AS19+AM19+AG19+AA19+U19+O19+I19+C19</f>
        <v>1512</v>
      </c>
    </row>
    <row r="20" customFormat="false" ht="21" hidden="false" customHeight="false" outlineLevel="0" collapsed="false">
      <c r="A20" s="51"/>
      <c r="B20" s="59" t="s">
        <v>29</v>
      </c>
      <c r="C20" s="53" t="n">
        <f aca="false">SUM(D20:H20)</f>
        <v>27</v>
      </c>
      <c r="D20" s="49" t="n">
        <v>6</v>
      </c>
      <c r="E20" s="49" t="n">
        <v>4</v>
      </c>
      <c r="F20" s="49" t="n">
        <v>2</v>
      </c>
      <c r="G20" s="49" t="n">
        <v>9</v>
      </c>
      <c r="H20" s="49" t="n">
        <v>6</v>
      </c>
      <c r="I20" s="55" t="n">
        <f aca="false">SUM(J20:N20)</f>
        <v>33</v>
      </c>
      <c r="J20" s="49" t="n">
        <v>4</v>
      </c>
      <c r="K20" s="49" t="n">
        <v>2</v>
      </c>
      <c r="L20" s="49" t="n">
        <v>8</v>
      </c>
      <c r="M20" s="49" t="n">
        <v>11</v>
      </c>
      <c r="N20" s="49" t="n">
        <v>8</v>
      </c>
      <c r="O20" s="55" t="n">
        <f aca="false">SUM(P20:T20)</f>
        <v>57</v>
      </c>
      <c r="P20" s="49" t="n">
        <v>12</v>
      </c>
      <c r="Q20" s="49" t="n">
        <v>9</v>
      </c>
      <c r="R20" s="49" t="n">
        <v>8</v>
      </c>
      <c r="S20" s="49" t="n">
        <v>15</v>
      </c>
      <c r="T20" s="49" t="n">
        <v>13</v>
      </c>
      <c r="U20" s="55" t="n">
        <f aca="false">SUM(V20:Z20)</f>
        <v>49</v>
      </c>
      <c r="V20" s="49" t="n">
        <v>7</v>
      </c>
      <c r="W20" s="49" t="n">
        <v>16</v>
      </c>
      <c r="X20" s="49" t="n">
        <v>9</v>
      </c>
      <c r="Y20" s="49" t="n">
        <v>5</v>
      </c>
      <c r="Z20" s="49" t="n">
        <v>12</v>
      </c>
      <c r="AA20" s="55" t="n">
        <f aca="false">SUM(AB20:AF20)</f>
        <v>65</v>
      </c>
      <c r="AB20" s="49" t="n">
        <v>15</v>
      </c>
      <c r="AC20" s="49" t="n">
        <v>13</v>
      </c>
      <c r="AD20" s="49" t="n">
        <v>10</v>
      </c>
      <c r="AE20" s="49" t="n">
        <v>17</v>
      </c>
      <c r="AF20" s="49" t="n">
        <v>10</v>
      </c>
      <c r="AG20" s="55" t="n">
        <f aca="false">SUM(AH20:AL20)</f>
        <v>53</v>
      </c>
      <c r="AH20" s="49" t="n">
        <v>12</v>
      </c>
      <c r="AI20" s="49" t="n">
        <v>13</v>
      </c>
      <c r="AJ20" s="49" t="n">
        <v>10</v>
      </c>
      <c r="AK20" s="49" t="n">
        <v>12</v>
      </c>
      <c r="AL20" s="49" t="n">
        <v>6</v>
      </c>
      <c r="AM20" s="55" t="n">
        <f aca="false">SUM(AN20:AR20)</f>
        <v>50</v>
      </c>
      <c r="AN20" s="49" t="n">
        <v>9</v>
      </c>
      <c r="AO20" s="49" t="n">
        <v>10</v>
      </c>
      <c r="AP20" s="49" t="n">
        <v>11</v>
      </c>
      <c r="AQ20" s="49" t="n">
        <v>10</v>
      </c>
      <c r="AR20" s="49" t="n">
        <v>10</v>
      </c>
      <c r="AS20" s="55" t="n">
        <f aca="false">SUM(AT20:AX20)</f>
        <v>64</v>
      </c>
      <c r="AT20" s="49" t="n">
        <v>13</v>
      </c>
      <c r="AU20" s="49" t="n">
        <v>15</v>
      </c>
      <c r="AV20" s="49" t="n">
        <v>12</v>
      </c>
      <c r="AW20" s="49" t="n">
        <v>17</v>
      </c>
      <c r="AX20" s="49" t="n">
        <v>7</v>
      </c>
      <c r="AY20" s="55" t="n">
        <f aca="false">SUM(AZ20:BD20)</f>
        <v>61</v>
      </c>
      <c r="AZ20" s="49" t="n">
        <v>14</v>
      </c>
      <c r="BA20" s="49" t="n">
        <v>12</v>
      </c>
      <c r="BB20" s="49" t="n">
        <v>12</v>
      </c>
      <c r="BC20" s="49" t="n">
        <v>10</v>
      </c>
      <c r="BD20" s="49" t="n">
        <v>13</v>
      </c>
      <c r="BE20" s="55" t="n">
        <f aca="false">SUM(BF20:BJ20)</f>
        <v>59</v>
      </c>
      <c r="BF20" s="49" t="n">
        <v>13</v>
      </c>
      <c r="BG20" s="49" t="n">
        <v>13</v>
      </c>
      <c r="BH20" s="49" t="n">
        <v>10</v>
      </c>
      <c r="BI20" s="49" t="n">
        <v>13</v>
      </c>
      <c r="BJ20" s="49" t="n">
        <v>10</v>
      </c>
      <c r="BK20" s="55" t="n">
        <f aca="false">SUM(BL20:BP20)</f>
        <v>58</v>
      </c>
      <c r="BL20" s="49" t="n">
        <v>15</v>
      </c>
      <c r="BM20" s="49" t="n">
        <v>10</v>
      </c>
      <c r="BN20" s="49" t="n">
        <v>11</v>
      </c>
      <c r="BO20" s="49" t="n">
        <v>9</v>
      </c>
      <c r="BP20" s="49" t="n">
        <v>13</v>
      </c>
      <c r="BQ20" s="55" t="n">
        <f aca="false">SUM(BR20:BV20)</f>
        <v>59</v>
      </c>
      <c r="BR20" s="49" t="n">
        <v>12</v>
      </c>
      <c r="BS20" s="49" t="n">
        <v>12</v>
      </c>
      <c r="BT20" s="49" t="n">
        <v>14</v>
      </c>
      <c r="BU20" s="49" t="n">
        <v>13</v>
      </c>
      <c r="BV20" s="49" t="n">
        <v>8</v>
      </c>
      <c r="BW20" s="55" t="n">
        <f aca="false">SUM(BX20:CB20)</f>
        <v>42</v>
      </c>
      <c r="BX20" s="49" t="n">
        <v>9</v>
      </c>
      <c r="BY20" s="49" t="n">
        <v>9</v>
      </c>
      <c r="BZ20" s="49" t="n">
        <v>11</v>
      </c>
      <c r="CA20" s="49" t="n">
        <v>9</v>
      </c>
      <c r="CB20" s="49" t="n">
        <v>4</v>
      </c>
      <c r="CC20" s="55" t="n">
        <f aca="false">SUM(CD20:CH20)</f>
        <v>26</v>
      </c>
      <c r="CD20" s="49" t="n">
        <v>4</v>
      </c>
      <c r="CE20" s="49" t="n">
        <v>4</v>
      </c>
      <c r="CF20" s="49" t="n">
        <v>4</v>
      </c>
      <c r="CG20" s="49" t="n">
        <v>10</v>
      </c>
      <c r="CH20" s="49" t="n">
        <v>4</v>
      </c>
      <c r="CI20" s="55" t="n">
        <f aca="false">SUM(CJ20:CN20)</f>
        <v>18</v>
      </c>
      <c r="CJ20" s="49" t="n">
        <v>3</v>
      </c>
      <c r="CK20" s="49" t="n">
        <v>2</v>
      </c>
      <c r="CL20" s="49" t="n">
        <v>6</v>
      </c>
      <c r="CM20" s="49" t="n">
        <v>2</v>
      </c>
      <c r="CN20" s="49" t="n">
        <v>5</v>
      </c>
      <c r="CO20" s="55" t="n">
        <f aca="false">SUM(CP20:CT20)</f>
        <v>18</v>
      </c>
      <c r="CP20" s="49" t="n">
        <v>1</v>
      </c>
      <c r="CQ20" s="49" t="n">
        <v>6</v>
      </c>
      <c r="CR20" s="49" t="n">
        <v>3</v>
      </c>
      <c r="CS20" s="49" t="n">
        <v>4</v>
      </c>
      <c r="CT20" s="49" t="n">
        <v>4</v>
      </c>
      <c r="CU20" s="55" t="n">
        <f aca="false">SUM(CV20:CZ20)</f>
        <v>21</v>
      </c>
      <c r="CV20" s="49" t="n">
        <v>6</v>
      </c>
      <c r="CW20" s="49" t="n">
        <v>6</v>
      </c>
      <c r="CX20" s="49" t="n">
        <v>3</v>
      </c>
      <c r="CY20" s="49" t="n">
        <v>0</v>
      </c>
      <c r="CZ20" s="49" t="n">
        <v>6</v>
      </c>
      <c r="DA20" s="55" t="n">
        <f aca="false">SUM(DB20:DF20)</f>
        <v>7</v>
      </c>
      <c r="DB20" s="49" t="n">
        <v>1</v>
      </c>
      <c r="DC20" s="49" t="n">
        <v>2</v>
      </c>
      <c r="DD20" s="49" t="n">
        <v>1</v>
      </c>
      <c r="DE20" s="49" t="n">
        <v>1</v>
      </c>
      <c r="DF20" s="49" t="n">
        <v>2</v>
      </c>
      <c r="DG20" s="55" t="n">
        <f aca="false">SUM(DH20:DL20)</f>
        <v>4</v>
      </c>
      <c r="DH20" s="49" t="n">
        <v>1</v>
      </c>
      <c r="DI20" s="49" t="n">
        <v>0</v>
      </c>
      <c r="DJ20" s="49" t="n">
        <v>2</v>
      </c>
      <c r="DK20" s="49" t="n">
        <v>1</v>
      </c>
      <c r="DL20" s="49" t="n">
        <v>0</v>
      </c>
      <c r="DM20" s="55" t="n">
        <f aca="false">SUM(DN20:DR20)</f>
        <v>1</v>
      </c>
      <c r="DN20" s="49" t="n">
        <v>1</v>
      </c>
      <c r="DO20" s="49" t="n">
        <v>0</v>
      </c>
      <c r="DP20" s="49" t="n">
        <v>0</v>
      </c>
      <c r="DQ20" s="49" t="n">
        <v>0</v>
      </c>
      <c r="DR20" s="50" t="n">
        <v>0</v>
      </c>
      <c r="DS20" s="60" t="n">
        <v>0</v>
      </c>
      <c r="DT20" s="61" t="n">
        <f aca="false">DS20+DM20+DG20+DA20+CU20+CO20+CI20+CC20+BW20+BQ20+BK20+BE20+AY20+AS20+AM20+AG20+AA20+U20+O20+I20+C20</f>
        <v>772</v>
      </c>
    </row>
    <row r="21" customFormat="false" ht="21" hidden="false" customHeight="false" outlineLevel="0" collapsed="false">
      <c r="A21" s="51"/>
      <c r="B21" s="59" t="s">
        <v>30</v>
      </c>
      <c r="C21" s="53" t="n">
        <f aca="false">SUM(D21:H21)</f>
        <v>24</v>
      </c>
      <c r="D21" s="49" t="n">
        <v>3</v>
      </c>
      <c r="E21" s="49" t="n">
        <v>6</v>
      </c>
      <c r="F21" s="49" t="n">
        <v>5</v>
      </c>
      <c r="G21" s="49" t="n">
        <v>7</v>
      </c>
      <c r="H21" s="49" t="n">
        <v>3</v>
      </c>
      <c r="I21" s="55" t="n">
        <f aca="false">SUM(J21:N21)</f>
        <v>28</v>
      </c>
      <c r="J21" s="49" t="n">
        <v>4</v>
      </c>
      <c r="K21" s="49" t="n">
        <v>4</v>
      </c>
      <c r="L21" s="49" t="n">
        <v>6</v>
      </c>
      <c r="M21" s="49" t="n">
        <v>6</v>
      </c>
      <c r="N21" s="49" t="n">
        <v>8</v>
      </c>
      <c r="O21" s="55" t="n">
        <f aca="false">SUM(P21:T21)</f>
        <v>40</v>
      </c>
      <c r="P21" s="49" t="n">
        <v>6</v>
      </c>
      <c r="Q21" s="49" t="n">
        <v>9</v>
      </c>
      <c r="R21" s="49" t="n">
        <v>6</v>
      </c>
      <c r="S21" s="49" t="n">
        <v>5</v>
      </c>
      <c r="T21" s="49" t="n">
        <v>14</v>
      </c>
      <c r="U21" s="55" t="n">
        <f aca="false">SUM(V21:Z21)</f>
        <v>48</v>
      </c>
      <c r="V21" s="49" t="n">
        <v>5</v>
      </c>
      <c r="W21" s="49" t="n">
        <v>10</v>
      </c>
      <c r="X21" s="49" t="n">
        <v>6</v>
      </c>
      <c r="Y21" s="49" t="n">
        <v>15</v>
      </c>
      <c r="Z21" s="49" t="n">
        <v>12</v>
      </c>
      <c r="AA21" s="55" t="n">
        <f aca="false">SUM(AB21:AF21)</f>
        <v>54</v>
      </c>
      <c r="AB21" s="49" t="n">
        <v>12</v>
      </c>
      <c r="AC21" s="49" t="n">
        <v>11</v>
      </c>
      <c r="AD21" s="49" t="n">
        <v>14</v>
      </c>
      <c r="AE21" s="49" t="n">
        <v>4</v>
      </c>
      <c r="AF21" s="49" t="n">
        <v>13</v>
      </c>
      <c r="AG21" s="55" t="n">
        <f aca="false">SUM(AH21:AL21)</f>
        <v>52</v>
      </c>
      <c r="AH21" s="49" t="n">
        <v>11</v>
      </c>
      <c r="AI21" s="49" t="n">
        <v>10</v>
      </c>
      <c r="AJ21" s="49" t="n">
        <v>12</v>
      </c>
      <c r="AK21" s="49" t="n">
        <v>9</v>
      </c>
      <c r="AL21" s="49" t="n">
        <v>10</v>
      </c>
      <c r="AM21" s="55" t="n">
        <f aca="false">SUM(AN21:AR21)</f>
        <v>60</v>
      </c>
      <c r="AN21" s="49" t="n">
        <v>18</v>
      </c>
      <c r="AO21" s="49" t="n">
        <v>10</v>
      </c>
      <c r="AP21" s="49" t="n">
        <v>6</v>
      </c>
      <c r="AQ21" s="49" t="n">
        <v>12</v>
      </c>
      <c r="AR21" s="49" t="n">
        <v>14</v>
      </c>
      <c r="AS21" s="55" t="n">
        <f aca="false">SUM(AT21:AX21)</f>
        <v>66</v>
      </c>
      <c r="AT21" s="49" t="n">
        <v>11</v>
      </c>
      <c r="AU21" s="49" t="n">
        <v>15</v>
      </c>
      <c r="AV21" s="49" t="n">
        <v>14</v>
      </c>
      <c r="AW21" s="49" t="n">
        <v>16</v>
      </c>
      <c r="AX21" s="49" t="n">
        <v>10</v>
      </c>
      <c r="AY21" s="55" t="n">
        <f aca="false">SUM(AZ21:BD21)</f>
        <v>57</v>
      </c>
      <c r="AZ21" s="49" t="n">
        <v>14</v>
      </c>
      <c r="BA21" s="49" t="n">
        <v>12</v>
      </c>
      <c r="BB21" s="49" t="n">
        <v>10</v>
      </c>
      <c r="BC21" s="49" t="n">
        <v>12</v>
      </c>
      <c r="BD21" s="49" t="n">
        <v>9</v>
      </c>
      <c r="BE21" s="55" t="n">
        <f aca="false">SUM(BF21:BJ21)</f>
        <v>45</v>
      </c>
      <c r="BF21" s="49" t="n">
        <v>6</v>
      </c>
      <c r="BG21" s="49" t="n">
        <v>8</v>
      </c>
      <c r="BH21" s="49" t="n">
        <v>16</v>
      </c>
      <c r="BI21" s="49" t="n">
        <v>5</v>
      </c>
      <c r="BJ21" s="49" t="n">
        <v>10</v>
      </c>
      <c r="BK21" s="55" t="n">
        <f aca="false">SUM(BL21:BP21)</f>
        <v>52</v>
      </c>
      <c r="BL21" s="49" t="n">
        <v>8</v>
      </c>
      <c r="BM21" s="49" t="n">
        <v>8</v>
      </c>
      <c r="BN21" s="49" t="n">
        <v>11</v>
      </c>
      <c r="BO21" s="49" t="n">
        <v>14</v>
      </c>
      <c r="BP21" s="49" t="n">
        <v>11</v>
      </c>
      <c r="BQ21" s="55" t="n">
        <f aca="false">SUM(BR21:BV21)</f>
        <v>49</v>
      </c>
      <c r="BR21" s="49" t="n">
        <v>9</v>
      </c>
      <c r="BS21" s="49" t="n">
        <v>6</v>
      </c>
      <c r="BT21" s="49" t="n">
        <v>10</v>
      </c>
      <c r="BU21" s="49" t="n">
        <v>11</v>
      </c>
      <c r="BV21" s="49" t="n">
        <v>13</v>
      </c>
      <c r="BW21" s="55" t="n">
        <f aca="false">SUM(BX21:CB21)</f>
        <v>37</v>
      </c>
      <c r="BX21" s="49" t="n">
        <v>14</v>
      </c>
      <c r="BY21" s="49" t="n">
        <v>6</v>
      </c>
      <c r="BZ21" s="49" t="n">
        <v>6</v>
      </c>
      <c r="CA21" s="49" t="n">
        <v>5</v>
      </c>
      <c r="CB21" s="49" t="n">
        <v>6</v>
      </c>
      <c r="CC21" s="55" t="n">
        <f aca="false">SUM(CD21:CH21)</f>
        <v>34</v>
      </c>
      <c r="CD21" s="49" t="n">
        <v>12</v>
      </c>
      <c r="CE21" s="49" t="n">
        <v>3</v>
      </c>
      <c r="CF21" s="49" t="n">
        <v>8</v>
      </c>
      <c r="CG21" s="49" t="n">
        <v>6</v>
      </c>
      <c r="CH21" s="49" t="n">
        <v>5</v>
      </c>
      <c r="CI21" s="55" t="n">
        <f aca="false">SUM(CJ21:CN21)</f>
        <v>26</v>
      </c>
      <c r="CJ21" s="49" t="n">
        <v>7</v>
      </c>
      <c r="CK21" s="49" t="n">
        <v>2</v>
      </c>
      <c r="CL21" s="49" t="n">
        <v>7</v>
      </c>
      <c r="CM21" s="49" t="n">
        <v>4</v>
      </c>
      <c r="CN21" s="49" t="n">
        <v>6</v>
      </c>
      <c r="CO21" s="55" t="n">
        <f aca="false">SUM(CP21:CT21)</f>
        <v>34</v>
      </c>
      <c r="CP21" s="49" t="n">
        <v>7</v>
      </c>
      <c r="CQ21" s="49" t="n">
        <v>6</v>
      </c>
      <c r="CR21" s="49" t="n">
        <v>8</v>
      </c>
      <c r="CS21" s="49" t="n">
        <v>7</v>
      </c>
      <c r="CT21" s="49" t="n">
        <v>6</v>
      </c>
      <c r="CU21" s="55" t="n">
        <f aca="false">SUM(CV21:CZ21)</f>
        <v>18</v>
      </c>
      <c r="CV21" s="49" t="n">
        <v>4</v>
      </c>
      <c r="CW21" s="49" t="n">
        <v>6</v>
      </c>
      <c r="CX21" s="49" t="n">
        <v>2</v>
      </c>
      <c r="CY21" s="49" t="n">
        <v>2</v>
      </c>
      <c r="CZ21" s="49" t="n">
        <v>4</v>
      </c>
      <c r="DA21" s="55" t="n">
        <f aca="false">SUM(DB21:DF21)</f>
        <v>13</v>
      </c>
      <c r="DB21" s="49" t="n">
        <v>4</v>
      </c>
      <c r="DC21" s="49" t="n">
        <v>0</v>
      </c>
      <c r="DD21" s="49" t="n">
        <v>3</v>
      </c>
      <c r="DE21" s="49" t="n">
        <v>5</v>
      </c>
      <c r="DF21" s="49" t="n">
        <v>1</v>
      </c>
      <c r="DG21" s="55" t="n">
        <f aca="false">SUM(DH21:DL21)</f>
        <v>3</v>
      </c>
      <c r="DH21" s="49" t="n">
        <v>1</v>
      </c>
      <c r="DI21" s="49" t="n">
        <v>1</v>
      </c>
      <c r="DJ21" s="49" t="n">
        <v>1</v>
      </c>
      <c r="DK21" s="49" t="n">
        <v>0</v>
      </c>
      <c r="DL21" s="49" t="n">
        <v>0</v>
      </c>
      <c r="DM21" s="55" t="n">
        <f aca="false">SUM(DN21:DR21)</f>
        <v>0</v>
      </c>
      <c r="DN21" s="49" t="n">
        <v>0</v>
      </c>
      <c r="DO21" s="49" t="n">
        <v>0</v>
      </c>
      <c r="DP21" s="49" t="n">
        <v>0</v>
      </c>
      <c r="DQ21" s="49" t="n">
        <v>0</v>
      </c>
      <c r="DR21" s="50" t="n">
        <v>0</v>
      </c>
      <c r="DS21" s="60" t="n">
        <v>0</v>
      </c>
      <c r="DT21" s="61" t="n">
        <f aca="false">DS21+DM21+DG21+DA21+CU21+CO21+CI21+CC21+BW21+BQ21+BK21+BE21+AY21+AS21+AM21+AG21+AA21+U21+O21+I21+C21</f>
        <v>740</v>
      </c>
    </row>
    <row r="22" customFormat="false" ht="21" hidden="false" customHeight="false" outlineLevel="0" collapsed="false">
      <c r="A22" s="51" t="s">
        <v>179</v>
      </c>
      <c r="B22" s="52" t="s">
        <v>28</v>
      </c>
      <c r="C22" s="53" t="n">
        <f aca="false">SUM(D22:H22)</f>
        <v>100</v>
      </c>
      <c r="D22" s="54" t="n">
        <f aca="false">D23+D24</f>
        <v>17</v>
      </c>
      <c r="E22" s="54" t="n">
        <f aca="false">E23+E24</f>
        <v>23</v>
      </c>
      <c r="F22" s="54" t="n">
        <f aca="false">F23+F24</f>
        <v>18</v>
      </c>
      <c r="G22" s="54" t="n">
        <f aca="false">G23+G24</f>
        <v>19</v>
      </c>
      <c r="H22" s="54" t="n">
        <f aca="false">H23+H24</f>
        <v>23</v>
      </c>
      <c r="I22" s="55" t="n">
        <f aca="false">SUM(J22:N22)</f>
        <v>78</v>
      </c>
      <c r="J22" s="54" t="n">
        <f aca="false">J23+J24</f>
        <v>11</v>
      </c>
      <c r="K22" s="54" t="n">
        <f aca="false">K23+K24</f>
        <v>8</v>
      </c>
      <c r="L22" s="54" t="n">
        <f aca="false">L23+L24</f>
        <v>17</v>
      </c>
      <c r="M22" s="54" t="n">
        <f aca="false">M23+M24</f>
        <v>22</v>
      </c>
      <c r="N22" s="54" t="n">
        <f aca="false">N23+N24</f>
        <v>20</v>
      </c>
      <c r="O22" s="55" t="n">
        <f aca="false">SUM(P22:T22)</f>
        <v>114</v>
      </c>
      <c r="P22" s="54" t="n">
        <f aca="false">P23+P24</f>
        <v>21</v>
      </c>
      <c r="Q22" s="54" t="n">
        <f aca="false">Q23+Q24</f>
        <v>18</v>
      </c>
      <c r="R22" s="54" t="n">
        <f aca="false">R23+R24</f>
        <v>28</v>
      </c>
      <c r="S22" s="54" t="n">
        <f aca="false">S23+S24</f>
        <v>23</v>
      </c>
      <c r="T22" s="54" t="n">
        <f aca="false">T23+T24</f>
        <v>24</v>
      </c>
      <c r="U22" s="55" t="n">
        <f aca="false">SUM(V22:Z22)</f>
        <v>139</v>
      </c>
      <c r="V22" s="54" t="n">
        <f aca="false">V23+V24</f>
        <v>25</v>
      </c>
      <c r="W22" s="54" t="n">
        <f aca="false">W23+W24</f>
        <v>30</v>
      </c>
      <c r="X22" s="54" t="n">
        <f aca="false">X23+X24</f>
        <v>22</v>
      </c>
      <c r="Y22" s="54" t="n">
        <f aca="false">Y23+Y24</f>
        <v>37</v>
      </c>
      <c r="Z22" s="54" t="n">
        <f aca="false">Z23+Z24</f>
        <v>25</v>
      </c>
      <c r="AA22" s="55" t="n">
        <f aca="false">SUM(AB22:AF22)</f>
        <v>171</v>
      </c>
      <c r="AB22" s="54" t="n">
        <f aca="false">AB23+AB24</f>
        <v>27</v>
      </c>
      <c r="AC22" s="54" t="n">
        <f aca="false">AC23+AC24</f>
        <v>41</v>
      </c>
      <c r="AD22" s="54" t="n">
        <f aca="false">AD23+AD24</f>
        <v>24</v>
      </c>
      <c r="AE22" s="54" t="n">
        <f aca="false">AE23+AE24</f>
        <v>32</v>
      </c>
      <c r="AF22" s="54" t="n">
        <f aca="false">AF23+AF24</f>
        <v>47</v>
      </c>
      <c r="AG22" s="55" t="n">
        <f aca="false">SUM(AH22:AL22)</f>
        <v>176</v>
      </c>
      <c r="AH22" s="54" t="n">
        <f aca="false">AH23+AH24</f>
        <v>31</v>
      </c>
      <c r="AI22" s="54" t="n">
        <f aca="false">AI23+AI24</f>
        <v>46</v>
      </c>
      <c r="AJ22" s="54" t="n">
        <f aca="false">AJ23+AJ24</f>
        <v>31</v>
      </c>
      <c r="AK22" s="54" t="n">
        <f aca="false">AK23+AK24</f>
        <v>29</v>
      </c>
      <c r="AL22" s="54" t="n">
        <f aca="false">AL23+AL24</f>
        <v>39</v>
      </c>
      <c r="AM22" s="55" t="n">
        <f aca="false">SUM(AN22:AR22)</f>
        <v>211</v>
      </c>
      <c r="AN22" s="54" t="n">
        <f aca="false">AN23+AN24</f>
        <v>34</v>
      </c>
      <c r="AO22" s="54" t="n">
        <f aca="false">AO23+AO24</f>
        <v>43</v>
      </c>
      <c r="AP22" s="54" t="n">
        <f aca="false">AP23+AP24</f>
        <v>40</v>
      </c>
      <c r="AQ22" s="54" t="n">
        <f aca="false">AQ23+AQ24</f>
        <v>51</v>
      </c>
      <c r="AR22" s="54" t="n">
        <f aca="false">AR23+AR24</f>
        <v>43</v>
      </c>
      <c r="AS22" s="55" t="n">
        <f aca="false">SUM(AT22:AX22)</f>
        <v>167</v>
      </c>
      <c r="AT22" s="54" t="n">
        <f aca="false">AT23+AT24</f>
        <v>29</v>
      </c>
      <c r="AU22" s="54" t="n">
        <f aca="false">AU23+AU24</f>
        <v>36</v>
      </c>
      <c r="AV22" s="54" t="n">
        <f aca="false">AV23+AV24</f>
        <v>32</v>
      </c>
      <c r="AW22" s="54" t="n">
        <f aca="false">AW23+AW24</f>
        <v>34</v>
      </c>
      <c r="AX22" s="54" t="n">
        <f aca="false">AX23+AX24</f>
        <v>36</v>
      </c>
      <c r="AY22" s="55" t="n">
        <f aca="false">AY23+AY24</f>
        <v>156</v>
      </c>
      <c r="AZ22" s="54" t="n">
        <f aca="false">AZ23+AZ24</f>
        <v>36</v>
      </c>
      <c r="BA22" s="54" t="n">
        <f aca="false">BA23+BA24</f>
        <v>28</v>
      </c>
      <c r="BB22" s="54" t="n">
        <f aca="false">BB23+BB24</f>
        <v>33</v>
      </c>
      <c r="BC22" s="54" t="n">
        <f aca="false">BC23+BC24</f>
        <v>22</v>
      </c>
      <c r="BD22" s="54" t="n">
        <f aca="false">BD23+BD24</f>
        <v>37</v>
      </c>
      <c r="BE22" s="55" t="n">
        <f aca="false">BE23+BE24</f>
        <v>142</v>
      </c>
      <c r="BF22" s="54" t="n">
        <f aca="false">BF23+BF24</f>
        <v>16</v>
      </c>
      <c r="BG22" s="54" t="n">
        <f aca="false">BG23+BG24</f>
        <v>31</v>
      </c>
      <c r="BH22" s="54" t="n">
        <f aca="false">BH23+BH24</f>
        <v>35</v>
      </c>
      <c r="BI22" s="54" t="n">
        <f aca="false">BI23+BI24</f>
        <v>28</v>
      </c>
      <c r="BJ22" s="54" t="n">
        <f aca="false">BJ23+BJ24</f>
        <v>32</v>
      </c>
      <c r="BK22" s="55" t="n">
        <f aca="false">BK23+BK24</f>
        <v>178</v>
      </c>
      <c r="BL22" s="54" t="n">
        <f aca="false">BL23+BL24</f>
        <v>27</v>
      </c>
      <c r="BM22" s="54" t="n">
        <f aca="false">BM23+BM24</f>
        <v>42</v>
      </c>
      <c r="BN22" s="54" t="n">
        <f aca="false">BN23+BN24</f>
        <v>34</v>
      </c>
      <c r="BO22" s="54" t="n">
        <f aca="false">BO23+BO24</f>
        <v>27</v>
      </c>
      <c r="BP22" s="54" t="n">
        <f aca="false">BP23+BP24</f>
        <v>48</v>
      </c>
      <c r="BQ22" s="55" t="n">
        <f aca="false">BQ23+BQ24</f>
        <v>156</v>
      </c>
      <c r="BR22" s="54" t="n">
        <f aca="false">BR23+BR24</f>
        <v>30</v>
      </c>
      <c r="BS22" s="54" t="n">
        <f aca="false">BS23+BS24</f>
        <v>33</v>
      </c>
      <c r="BT22" s="54" t="n">
        <f aca="false">BT23+BT24</f>
        <v>32</v>
      </c>
      <c r="BU22" s="54" t="n">
        <f aca="false">BU23+BU24</f>
        <v>35</v>
      </c>
      <c r="BV22" s="54" t="n">
        <f aca="false">BV23+BV24</f>
        <v>26</v>
      </c>
      <c r="BW22" s="55" t="n">
        <f aca="false">BW23+BW24</f>
        <v>123</v>
      </c>
      <c r="BX22" s="54" t="n">
        <f aca="false">BX23+BX24</f>
        <v>27</v>
      </c>
      <c r="BY22" s="54" t="n">
        <f aca="false">BY23+BY24</f>
        <v>27</v>
      </c>
      <c r="BZ22" s="54" t="n">
        <f aca="false">BZ23+BZ24</f>
        <v>23</v>
      </c>
      <c r="CA22" s="54" t="n">
        <f aca="false">CA23+CA24</f>
        <v>29</v>
      </c>
      <c r="CB22" s="54" t="n">
        <f aca="false">CB23+CB24</f>
        <v>17</v>
      </c>
      <c r="CC22" s="55" t="n">
        <f aca="false">CC23+CC24</f>
        <v>88</v>
      </c>
      <c r="CD22" s="54" t="n">
        <f aca="false">CD23+CD24</f>
        <v>24</v>
      </c>
      <c r="CE22" s="54" t="n">
        <f aca="false">CE23+CE24</f>
        <v>17</v>
      </c>
      <c r="CF22" s="54" t="n">
        <f aca="false">CF23+CF24</f>
        <v>22</v>
      </c>
      <c r="CG22" s="54" t="n">
        <f aca="false">CG23+CG24</f>
        <v>9</v>
      </c>
      <c r="CH22" s="54" t="n">
        <f aca="false">CH23+CH24</f>
        <v>16</v>
      </c>
      <c r="CI22" s="55" t="n">
        <f aca="false">CI23+CI24</f>
        <v>80</v>
      </c>
      <c r="CJ22" s="54" t="n">
        <f aca="false">CJ23+CJ24</f>
        <v>15</v>
      </c>
      <c r="CK22" s="54" t="n">
        <f aca="false">CK23+CK24</f>
        <v>18</v>
      </c>
      <c r="CL22" s="54" t="n">
        <f aca="false">CL23+CL24</f>
        <v>16</v>
      </c>
      <c r="CM22" s="54" t="n">
        <f aca="false">CM23+CM24</f>
        <v>16</v>
      </c>
      <c r="CN22" s="54" t="n">
        <f aca="false">CN23+CN24</f>
        <v>15</v>
      </c>
      <c r="CO22" s="55" t="n">
        <f aca="false">CO23+CO24</f>
        <v>48</v>
      </c>
      <c r="CP22" s="54" t="n">
        <f aca="false">CP23+CP24</f>
        <v>7</v>
      </c>
      <c r="CQ22" s="54" t="n">
        <f aca="false">CQ23+CQ24</f>
        <v>15</v>
      </c>
      <c r="CR22" s="54" t="n">
        <f aca="false">CR23+CR24</f>
        <v>7</v>
      </c>
      <c r="CS22" s="54" t="n">
        <f aca="false">CS23+CS24</f>
        <v>10</v>
      </c>
      <c r="CT22" s="54" t="n">
        <f aca="false">CT23+CT24</f>
        <v>9</v>
      </c>
      <c r="CU22" s="55" t="n">
        <f aca="false">CU23+CU24</f>
        <v>39</v>
      </c>
      <c r="CV22" s="54" t="n">
        <f aca="false">CV23+CV24</f>
        <v>10</v>
      </c>
      <c r="CW22" s="54" t="n">
        <f aca="false">CW23+CW24</f>
        <v>11</v>
      </c>
      <c r="CX22" s="54" t="n">
        <f aca="false">CX23+CX24</f>
        <v>12</v>
      </c>
      <c r="CY22" s="54" t="n">
        <f aca="false">CY23+CY24</f>
        <v>2</v>
      </c>
      <c r="CZ22" s="54" t="n">
        <f aca="false">CZ23+CZ24</f>
        <v>4</v>
      </c>
      <c r="DA22" s="55" t="n">
        <f aca="false">DA23+DA24</f>
        <v>37</v>
      </c>
      <c r="DB22" s="54" t="n">
        <f aca="false">DB23+DB24</f>
        <v>9</v>
      </c>
      <c r="DC22" s="54" t="n">
        <f aca="false">DC23+DC24</f>
        <v>5</v>
      </c>
      <c r="DD22" s="54" t="n">
        <f aca="false">DD23+DD24</f>
        <v>7</v>
      </c>
      <c r="DE22" s="54" t="n">
        <f aca="false">DE23+DE24</f>
        <v>8</v>
      </c>
      <c r="DF22" s="54" t="n">
        <f aca="false">DF23+DF24</f>
        <v>8</v>
      </c>
      <c r="DG22" s="55" t="n">
        <f aca="false">DG23+DG24</f>
        <v>3</v>
      </c>
      <c r="DH22" s="54" t="n">
        <f aca="false">DH23+DH24</f>
        <v>2</v>
      </c>
      <c r="DI22" s="54" t="n">
        <f aca="false">DI23+DI24</f>
        <v>0</v>
      </c>
      <c r="DJ22" s="54" t="n">
        <f aca="false">DJ23+DJ24</f>
        <v>0</v>
      </c>
      <c r="DK22" s="54" t="n">
        <f aca="false">DK23+DK24</f>
        <v>0</v>
      </c>
      <c r="DL22" s="54" t="n">
        <f aca="false">DL23+DL24</f>
        <v>1</v>
      </c>
      <c r="DM22" s="55" t="n">
        <f aca="false">DM23+DM24</f>
        <v>0</v>
      </c>
      <c r="DN22" s="54" t="n">
        <f aca="false">DN23+DN24</f>
        <v>0</v>
      </c>
      <c r="DO22" s="54" t="n">
        <f aca="false">DO23+DO24</f>
        <v>0</v>
      </c>
      <c r="DP22" s="54" t="n">
        <f aca="false">DP23+DP24</f>
        <v>0</v>
      </c>
      <c r="DQ22" s="54" t="n">
        <f aca="false">DQ23+DQ24</f>
        <v>0</v>
      </c>
      <c r="DR22" s="56" t="n">
        <f aca="false">DR23+DR24</f>
        <v>0</v>
      </c>
      <c r="DS22" s="57" t="n">
        <f aca="false">DS23+DS24</f>
        <v>0</v>
      </c>
      <c r="DT22" s="58" t="n">
        <f aca="false">DS22+DM22+DG22+DA22+CU22+CO22+CI22+CC22+BW22+BQ22+BK22+BE22+AY22+AS22+AM22+AG22+AA22+U22+O22+I22+C22</f>
        <v>2206</v>
      </c>
    </row>
    <row r="23" customFormat="false" ht="21" hidden="false" customHeight="false" outlineLevel="0" collapsed="false">
      <c r="A23" s="51"/>
      <c r="B23" s="59" t="s">
        <v>29</v>
      </c>
      <c r="C23" s="53" t="n">
        <f aca="false">SUM(D23:H23)</f>
        <v>50</v>
      </c>
      <c r="D23" s="49" t="n">
        <v>8</v>
      </c>
      <c r="E23" s="49" t="n">
        <v>11</v>
      </c>
      <c r="F23" s="49" t="n">
        <v>6</v>
      </c>
      <c r="G23" s="49" t="n">
        <v>10</v>
      </c>
      <c r="H23" s="49" t="n">
        <v>15</v>
      </c>
      <c r="I23" s="55" t="n">
        <f aca="false">SUM(J23:N23)</f>
        <v>44</v>
      </c>
      <c r="J23" s="49" t="n">
        <v>4</v>
      </c>
      <c r="K23" s="49" t="n">
        <v>3</v>
      </c>
      <c r="L23" s="49" t="n">
        <v>8</v>
      </c>
      <c r="M23" s="49" t="n">
        <v>14</v>
      </c>
      <c r="N23" s="49" t="n">
        <v>15</v>
      </c>
      <c r="O23" s="55" t="n">
        <f aca="false">SUM(P23:T23)</f>
        <v>51</v>
      </c>
      <c r="P23" s="49" t="n">
        <v>7</v>
      </c>
      <c r="Q23" s="49" t="n">
        <v>9</v>
      </c>
      <c r="R23" s="49" t="n">
        <v>11</v>
      </c>
      <c r="S23" s="49" t="n">
        <v>12</v>
      </c>
      <c r="T23" s="49" t="n">
        <v>12</v>
      </c>
      <c r="U23" s="55" t="n">
        <f aca="false">SUM(V23:Z23)</f>
        <v>67</v>
      </c>
      <c r="V23" s="49" t="n">
        <v>15</v>
      </c>
      <c r="W23" s="49" t="n">
        <v>16</v>
      </c>
      <c r="X23" s="49" t="n">
        <v>10</v>
      </c>
      <c r="Y23" s="49" t="n">
        <v>20</v>
      </c>
      <c r="Z23" s="49" t="n">
        <v>6</v>
      </c>
      <c r="AA23" s="55" t="n">
        <f aca="false">SUM(AB23:AF23)</f>
        <v>84</v>
      </c>
      <c r="AB23" s="49" t="n">
        <v>11</v>
      </c>
      <c r="AC23" s="49" t="n">
        <v>20</v>
      </c>
      <c r="AD23" s="49" t="n">
        <v>11</v>
      </c>
      <c r="AE23" s="49" t="n">
        <v>19</v>
      </c>
      <c r="AF23" s="49" t="n">
        <v>23</v>
      </c>
      <c r="AG23" s="55" t="n">
        <f aca="false">SUM(AH23:AL23)</f>
        <v>104</v>
      </c>
      <c r="AH23" s="49" t="n">
        <v>17</v>
      </c>
      <c r="AI23" s="49" t="n">
        <v>26</v>
      </c>
      <c r="AJ23" s="49" t="n">
        <v>18</v>
      </c>
      <c r="AK23" s="49" t="n">
        <v>21</v>
      </c>
      <c r="AL23" s="49" t="n">
        <v>22</v>
      </c>
      <c r="AM23" s="55" t="n">
        <f aca="false">SUM(AN23:AR23)</f>
        <v>103</v>
      </c>
      <c r="AN23" s="49" t="n">
        <v>18</v>
      </c>
      <c r="AO23" s="49" t="n">
        <v>20</v>
      </c>
      <c r="AP23" s="49" t="n">
        <v>18</v>
      </c>
      <c r="AQ23" s="49" t="n">
        <v>27</v>
      </c>
      <c r="AR23" s="49" t="n">
        <v>20</v>
      </c>
      <c r="AS23" s="55" t="n">
        <f aca="false">SUM(AT23:AX23)</f>
        <v>81</v>
      </c>
      <c r="AT23" s="49" t="n">
        <v>14</v>
      </c>
      <c r="AU23" s="49" t="n">
        <v>19</v>
      </c>
      <c r="AV23" s="49" t="n">
        <v>17</v>
      </c>
      <c r="AW23" s="49" t="n">
        <v>17</v>
      </c>
      <c r="AX23" s="49" t="n">
        <v>14</v>
      </c>
      <c r="AY23" s="55" t="n">
        <f aca="false">SUM(AZ23:BD23)</f>
        <v>92</v>
      </c>
      <c r="AZ23" s="49" t="n">
        <v>26</v>
      </c>
      <c r="BA23" s="49" t="n">
        <v>14</v>
      </c>
      <c r="BB23" s="49" t="n">
        <v>18</v>
      </c>
      <c r="BC23" s="49" t="n">
        <v>12</v>
      </c>
      <c r="BD23" s="49" t="n">
        <v>22</v>
      </c>
      <c r="BE23" s="55" t="n">
        <f aca="false">SUM(BF23:BJ23)</f>
        <v>70</v>
      </c>
      <c r="BF23" s="49" t="n">
        <v>7</v>
      </c>
      <c r="BG23" s="49" t="n">
        <v>13</v>
      </c>
      <c r="BH23" s="49" t="n">
        <v>18</v>
      </c>
      <c r="BI23" s="49" t="n">
        <v>18</v>
      </c>
      <c r="BJ23" s="49" t="n">
        <v>14</v>
      </c>
      <c r="BK23" s="55" t="n">
        <f aca="false">SUM(BL23:BP23)</f>
        <v>94</v>
      </c>
      <c r="BL23" s="49" t="n">
        <v>9</v>
      </c>
      <c r="BM23" s="49" t="n">
        <v>28</v>
      </c>
      <c r="BN23" s="49" t="n">
        <v>17</v>
      </c>
      <c r="BO23" s="49" t="n">
        <v>12</v>
      </c>
      <c r="BP23" s="49" t="n">
        <v>28</v>
      </c>
      <c r="BQ23" s="55" t="n">
        <f aca="false">SUM(BR23:BV23)</f>
        <v>87</v>
      </c>
      <c r="BR23" s="49" t="n">
        <v>17</v>
      </c>
      <c r="BS23" s="49" t="n">
        <v>18</v>
      </c>
      <c r="BT23" s="49" t="n">
        <v>20</v>
      </c>
      <c r="BU23" s="49" t="n">
        <v>20</v>
      </c>
      <c r="BV23" s="49" t="n">
        <v>12</v>
      </c>
      <c r="BW23" s="55" t="n">
        <f aca="false">SUM(BX23:CB23)</f>
        <v>59</v>
      </c>
      <c r="BX23" s="49" t="n">
        <v>10</v>
      </c>
      <c r="BY23" s="49" t="n">
        <v>13</v>
      </c>
      <c r="BZ23" s="49" t="n">
        <v>15</v>
      </c>
      <c r="CA23" s="49" t="n">
        <v>13</v>
      </c>
      <c r="CB23" s="49" t="n">
        <v>8</v>
      </c>
      <c r="CC23" s="55" t="n">
        <f aca="false">SUM(CD23:CH23)</f>
        <v>49</v>
      </c>
      <c r="CD23" s="49" t="n">
        <v>14</v>
      </c>
      <c r="CE23" s="49" t="n">
        <v>8</v>
      </c>
      <c r="CF23" s="49" t="n">
        <v>12</v>
      </c>
      <c r="CG23" s="49" t="n">
        <v>5</v>
      </c>
      <c r="CH23" s="49" t="n">
        <v>10</v>
      </c>
      <c r="CI23" s="55" t="n">
        <f aca="false">SUM(CJ23:CN23)</f>
        <v>41</v>
      </c>
      <c r="CJ23" s="49" t="n">
        <v>8</v>
      </c>
      <c r="CK23" s="49" t="n">
        <v>7</v>
      </c>
      <c r="CL23" s="49" t="n">
        <v>8</v>
      </c>
      <c r="CM23" s="49" t="n">
        <v>10</v>
      </c>
      <c r="CN23" s="49" t="n">
        <v>8</v>
      </c>
      <c r="CO23" s="55" t="n">
        <f aca="false">SUM(CP23:CT23)</f>
        <v>27</v>
      </c>
      <c r="CP23" s="49" t="n">
        <v>3</v>
      </c>
      <c r="CQ23" s="49" t="n">
        <v>10</v>
      </c>
      <c r="CR23" s="49" t="n">
        <v>6</v>
      </c>
      <c r="CS23" s="49" t="n">
        <v>4</v>
      </c>
      <c r="CT23" s="49" t="n">
        <v>4</v>
      </c>
      <c r="CU23" s="55" t="n">
        <f aca="false">SUM(CV23:CZ23)</f>
        <v>17</v>
      </c>
      <c r="CV23" s="49" t="n">
        <v>4</v>
      </c>
      <c r="CW23" s="49" t="n">
        <v>6</v>
      </c>
      <c r="CX23" s="49" t="n">
        <v>3</v>
      </c>
      <c r="CY23" s="49" t="n">
        <v>0</v>
      </c>
      <c r="CZ23" s="49" t="n">
        <v>4</v>
      </c>
      <c r="DA23" s="55" t="n">
        <f aca="false">SUM(DB23:DF23)</f>
        <v>13</v>
      </c>
      <c r="DB23" s="49" t="n">
        <v>3</v>
      </c>
      <c r="DC23" s="49" t="n">
        <v>2</v>
      </c>
      <c r="DD23" s="49" t="n">
        <v>3</v>
      </c>
      <c r="DE23" s="49" t="n">
        <v>2</v>
      </c>
      <c r="DF23" s="49" t="n">
        <v>3</v>
      </c>
      <c r="DG23" s="55" t="n">
        <f aca="false">SUM(DH23:DL23)</f>
        <v>1</v>
      </c>
      <c r="DH23" s="49" t="n">
        <v>1</v>
      </c>
      <c r="DI23" s="49" t="n">
        <v>0</v>
      </c>
      <c r="DJ23" s="49" t="n">
        <v>0</v>
      </c>
      <c r="DK23" s="49" t="n">
        <v>0</v>
      </c>
      <c r="DL23" s="49" t="n">
        <v>0</v>
      </c>
      <c r="DM23" s="55" t="n">
        <f aca="false">SUM(DN23:DR23)</f>
        <v>0</v>
      </c>
      <c r="DN23" s="49" t="n">
        <v>0</v>
      </c>
      <c r="DO23" s="49" t="n">
        <v>0</v>
      </c>
      <c r="DP23" s="49" t="n">
        <v>0</v>
      </c>
      <c r="DQ23" s="49" t="n">
        <v>0</v>
      </c>
      <c r="DR23" s="50" t="n">
        <v>0</v>
      </c>
      <c r="DS23" s="60" t="n">
        <v>0</v>
      </c>
      <c r="DT23" s="61" t="n">
        <f aca="false">DS23+DM23+DG23+DA23+CU23+CO23+CI23+CC23+BW23+BQ23+BK23+BE23+AY23+AS23+AM23+AG23+AA23+U23+O23+I23+C23</f>
        <v>1134</v>
      </c>
    </row>
    <row r="24" customFormat="false" ht="21" hidden="false" customHeight="false" outlineLevel="0" collapsed="false">
      <c r="A24" s="51"/>
      <c r="B24" s="59" t="s">
        <v>30</v>
      </c>
      <c r="C24" s="53" t="n">
        <f aca="false">SUM(D24:H24)</f>
        <v>50</v>
      </c>
      <c r="D24" s="49" t="n">
        <v>9</v>
      </c>
      <c r="E24" s="49" t="n">
        <v>12</v>
      </c>
      <c r="F24" s="49" t="n">
        <v>12</v>
      </c>
      <c r="G24" s="49" t="n">
        <v>9</v>
      </c>
      <c r="H24" s="49" t="n">
        <v>8</v>
      </c>
      <c r="I24" s="55" t="n">
        <f aca="false">SUM(J24:N24)</f>
        <v>34</v>
      </c>
      <c r="J24" s="49" t="n">
        <v>7</v>
      </c>
      <c r="K24" s="49" t="n">
        <v>5</v>
      </c>
      <c r="L24" s="49" t="n">
        <v>9</v>
      </c>
      <c r="M24" s="49" t="n">
        <v>8</v>
      </c>
      <c r="N24" s="49" t="n">
        <v>5</v>
      </c>
      <c r="O24" s="55" t="n">
        <f aca="false">SUM(P24:T24)</f>
        <v>63</v>
      </c>
      <c r="P24" s="49" t="n">
        <v>14</v>
      </c>
      <c r="Q24" s="49" t="n">
        <v>9</v>
      </c>
      <c r="R24" s="49" t="n">
        <v>17</v>
      </c>
      <c r="S24" s="49" t="n">
        <v>11</v>
      </c>
      <c r="T24" s="49" t="n">
        <v>12</v>
      </c>
      <c r="U24" s="55" t="n">
        <f aca="false">SUM(V24:Z24)</f>
        <v>72</v>
      </c>
      <c r="V24" s="49" t="n">
        <v>10</v>
      </c>
      <c r="W24" s="49" t="n">
        <v>14</v>
      </c>
      <c r="X24" s="49" t="n">
        <v>12</v>
      </c>
      <c r="Y24" s="49" t="n">
        <v>17</v>
      </c>
      <c r="Z24" s="49" t="n">
        <v>19</v>
      </c>
      <c r="AA24" s="55" t="n">
        <f aca="false">SUM(AB24:AF24)</f>
        <v>87</v>
      </c>
      <c r="AB24" s="49" t="n">
        <v>16</v>
      </c>
      <c r="AC24" s="49" t="n">
        <v>21</v>
      </c>
      <c r="AD24" s="49" t="n">
        <v>13</v>
      </c>
      <c r="AE24" s="49" t="n">
        <v>13</v>
      </c>
      <c r="AF24" s="49" t="n">
        <v>24</v>
      </c>
      <c r="AG24" s="55" t="n">
        <f aca="false">SUM(AH24:AL24)</f>
        <v>72</v>
      </c>
      <c r="AH24" s="49" t="n">
        <v>14</v>
      </c>
      <c r="AI24" s="49" t="n">
        <v>20</v>
      </c>
      <c r="AJ24" s="49" t="n">
        <v>13</v>
      </c>
      <c r="AK24" s="49" t="n">
        <v>8</v>
      </c>
      <c r="AL24" s="49" t="n">
        <v>17</v>
      </c>
      <c r="AM24" s="55" t="n">
        <f aca="false">SUM(AN24:AR24)</f>
        <v>108</v>
      </c>
      <c r="AN24" s="49" t="n">
        <v>16</v>
      </c>
      <c r="AO24" s="49" t="n">
        <v>23</v>
      </c>
      <c r="AP24" s="49" t="n">
        <v>22</v>
      </c>
      <c r="AQ24" s="49" t="n">
        <v>24</v>
      </c>
      <c r="AR24" s="49" t="n">
        <v>23</v>
      </c>
      <c r="AS24" s="55" t="n">
        <f aca="false">SUM(AT24:AX24)</f>
        <v>86</v>
      </c>
      <c r="AT24" s="49" t="n">
        <v>15</v>
      </c>
      <c r="AU24" s="49" t="n">
        <v>17</v>
      </c>
      <c r="AV24" s="49" t="n">
        <v>15</v>
      </c>
      <c r="AW24" s="49" t="n">
        <v>17</v>
      </c>
      <c r="AX24" s="49" t="n">
        <v>22</v>
      </c>
      <c r="AY24" s="55" t="n">
        <f aca="false">SUM(AZ24:BD24)</f>
        <v>64</v>
      </c>
      <c r="AZ24" s="49" t="n">
        <v>10</v>
      </c>
      <c r="BA24" s="49" t="n">
        <v>14</v>
      </c>
      <c r="BB24" s="49" t="n">
        <v>15</v>
      </c>
      <c r="BC24" s="49" t="n">
        <v>10</v>
      </c>
      <c r="BD24" s="49" t="n">
        <v>15</v>
      </c>
      <c r="BE24" s="55" t="n">
        <f aca="false">SUM(BF24:BJ24)</f>
        <v>72</v>
      </c>
      <c r="BF24" s="49" t="n">
        <v>9</v>
      </c>
      <c r="BG24" s="49" t="n">
        <v>18</v>
      </c>
      <c r="BH24" s="49" t="n">
        <v>17</v>
      </c>
      <c r="BI24" s="49" t="n">
        <v>10</v>
      </c>
      <c r="BJ24" s="49" t="n">
        <v>18</v>
      </c>
      <c r="BK24" s="55" t="n">
        <f aca="false">SUM(BL24:BP24)</f>
        <v>84</v>
      </c>
      <c r="BL24" s="49" t="n">
        <v>18</v>
      </c>
      <c r="BM24" s="49" t="n">
        <v>14</v>
      </c>
      <c r="BN24" s="49" t="n">
        <v>17</v>
      </c>
      <c r="BO24" s="49" t="n">
        <v>15</v>
      </c>
      <c r="BP24" s="49" t="n">
        <v>20</v>
      </c>
      <c r="BQ24" s="55" t="n">
        <f aca="false">SUM(BR24:BV24)</f>
        <v>69</v>
      </c>
      <c r="BR24" s="49" t="n">
        <v>13</v>
      </c>
      <c r="BS24" s="49" t="n">
        <v>15</v>
      </c>
      <c r="BT24" s="49" t="n">
        <v>12</v>
      </c>
      <c r="BU24" s="49" t="n">
        <v>15</v>
      </c>
      <c r="BV24" s="49" t="n">
        <v>14</v>
      </c>
      <c r="BW24" s="55" t="n">
        <f aca="false">SUM(BX24:CB24)</f>
        <v>64</v>
      </c>
      <c r="BX24" s="49" t="n">
        <v>17</v>
      </c>
      <c r="BY24" s="49" t="n">
        <v>14</v>
      </c>
      <c r="BZ24" s="49" t="n">
        <v>8</v>
      </c>
      <c r="CA24" s="49" t="n">
        <v>16</v>
      </c>
      <c r="CB24" s="49" t="n">
        <v>9</v>
      </c>
      <c r="CC24" s="55" t="n">
        <f aca="false">SUM(CD24:CH24)</f>
        <v>39</v>
      </c>
      <c r="CD24" s="49" t="n">
        <v>10</v>
      </c>
      <c r="CE24" s="49" t="n">
        <v>9</v>
      </c>
      <c r="CF24" s="49" t="n">
        <v>10</v>
      </c>
      <c r="CG24" s="49" t="n">
        <v>4</v>
      </c>
      <c r="CH24" s="49" t="n">
        <v>6</v>
      </c>
      <c r="CI24" s="55" t="n">
        <f aca="false">SUM(CJ24:CN24)</f>
        <v>39</v>
      </c>
      <c r="CJ24" s="49" t="n">
        <v>7</v>
      </c>
      <c r="CK24" s="49" t="n">
        <v>11</v>
      </c>
      <c r="CL24" s="49" t="n">
        <v>8</v>
      </c>
      <c r="CM24" s="49" t="n">
        <v>6</v>
      </c>
      <c r="CN24" s="49" t="n">
        <v>7</v>
      </c>
      <c r="CO24" s="55" t="n">
        <f aca="false">SUM(CP24:CT24)</f>
        <v>21</v>
      </c>
      <c r="CP24" s="49" t="n">
        <v>4</v>
      </c>
      <c r="CQ24" s="49" t="n">
        <v>5</v>
      </c>
      <c r="CR24" s="49" t="n">
        <v>1</v>
      </c>
      <c r="CS24" s="49" t="n">
        <v>6</v>
      </c>
      <c r="CT24" s="49" t="n">
        <v>5</v>
      </c>
      <c r="CU24" s="55" t="n">
        <f aca="false">SUM(CV24:CZ24)</f>
        <v>22</v>
      </c>
      <c r="CV24" s="49" t="n">
        <v>6</v>
      </c>
      <c r="CW24" s="49" t="n">
        <v>5</v>
      </c>
      <c r="CX24" s="49" t="n">
        <v>9</v>
      </c>
      <c r="CY24" s="49" t="n">
        <v>2</v>
      </c>
      <c r="CZ24" s="49" t="n">
        <v>0</v>
      </c>
      <c r="DA24" s="55" t="n">
        <f aca="false">SUM(DB24:DF24)</f>
        <v>24</v>
      </c>
      <c r="DB24" s="49" t="n">
        <v>6</v>
      </c>
      <c r="DC24" s="49" t="n">
        <v>3</v>
      </c>
      <c r="DD24" s="49" t="n">
        <v>4</v>
      </c>
      <c r="DE24" s="49" t="n">
        <v>6</v>
      </c>
      <c r="DF24" s="49" t="n">
        <v>5</v>
      </c>
      <c r="DG24" s="55" t="n">
        <f aca="false">SUM(DH24:DL24)</f>
        <v>2</v>
      </c>
      <c r="DH24" s="49" t="n">
        <v>1</v>
      </c>
      <c r="DI24" s="49" t="n">
        <v>0</v>
      </c>
      <c r="DJ24" s="49" t="n">
        <v>0</v>
      </c>
      <c r="DK24" s="49" t="n">
        <v>0</v>
      </c>
      <c r="DL24" s="49" t="n">
        <v>1</v>
      </c>
      <c r="DM24" s="55" t="n">
        <f aca="false">SUM(DN24:DR24)</f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50" t="n">
        <v>0</v>
      </c>
      <c r="DS24" s="60" t="n">
        <v>0</v>
      </c>
      <c r="DT24" s="61" t="n">
        <f aca="false">DS24+DM24+DG24+DA24+CU24+CO24+CI24+CC24+BW24+BQ24+BK24+BE24+AY24+AS24+AM24+AG24+AA24+U24+O24+I24+C24</f>
        <v>1072</v>
      </c>
    </row>
    <row r="25" customFormat="false" ht="21" hidden="false" customHeight="false" outlineLevel="0" collapsed="false">
      <c r="A25" s="51" t="s">
        <v>180</v>
      </c>
      <c r="B25" s="52" t="s">
        <v>28</v>
      </c>
      <c r="C25" s="53" t="n">
        <f aca="false">SUM(D25:H25)</f>
        <v>133</v>
      </c>
      <c r="D25" s="54" t="n">
        <f aca="false">D26+D27</f>
        <v>39</v>
      </c>
      <c r="E25" s="54" t="n">
        <f aca="false">E26+E27</f>
        <v>23</v>
      </c>
      <c r="F25" s="54" t="n">
        <f aca="false">F26+F27</f>
        <v>21</v>
      </c>
      <c r="G25" s="54" t="n">
        <f aca="false">G26+G27</f>
        <v>26</v>
      </c>
      <c r="H25" s="54" t="n">
        <f aca="false">H26+H27</f>
        <v>24</v>
      </c>
      <c r="I25" s="55" t="n">
        <f aca="false">SUM(J25:N25)</f>
        <v>91</v>
      </c>
      <c r="J25" s="54" t="n">
        <f aca="false">J26+J27</f>
        <v>14</v>
      </c>
      <c r="K25" s="54" t="n">
        <f aca="false">K26+K27</f>
        <v>12</v>
      </c>
      <c r="L25" s="54" t="n">
        <f aca="false">L26+L27</f>
        <v>18</v>
      </c>
      <c r="M25" s="54" t="n">
        <f aca="false">M26+M27</f>
        <v>25</v>
      </c>
      <c r="N25" s="54" t="n">
        <f aca="false">N26+N27</f>
        <v>22</v>
      </c>
      <c r="O25" s="55" t="n">
        <f aca="false">SUM(P25:T25)</f>
        <v>141</v>
      </c>
      <c r="P25" s="54" t="n">
        <f aca="false">P26+P27</f>
        <v>26</v>
      </c>
      <c r="Q25" s="54" t="n">
        <f aca="false">Q26+Q27</f>
        <v>21</v>
      </c>
      <c r="R25" s="54" t="n">
        <f aca="false">R26+R27</f>
        <v>30</v>
      </c>
      <c r="S25" s="54" t="n">
        <f aca="false">S26+S27</f>
        <v>31</v>
      </c>
      <c r="T25" s="54" t="n">
        <f aca="false">T26+T27</f>
        <v>33</v>
      </c>
      <c r="U25" s="55" t="n">
        <f aca="false">SUM(V25:Z25)</f>
        <v>144</v>
      </c>
      <c r="V25" s="54" t="n">
        <f aca="false">V26+V27</f>
        <v>34</v>
      </c>
      <c r="W25" s="54" t="n">
        <f aca="false">W26+W27</f>
        <v>33</v>
      </c>
      <c r="X25" s="54" t="n">
        <f aca="false">X26+X27</f>
        <v>28</v>
      </c>
      <c r="Y25" s="54" t="n">
        <f aca="false">Y26+Y27</f>
        <v>21</v>
      </c>
      <c r="Z25" s="54" t="n">
        <f aca="false">Z26+Z27</f>
        <v>28</v>
      </c>
      <c r="AA25" s="55" t="n">
        <f aca="false">SUM(AB25:AF25)</f>
        <v>154</v>
      </c>
      <c r="AB25" s="54" t="n">
        <f aca="false">AB26+AB27</f>
        <v>32</v>
      </c>
      <c r="AC25" s="54" t="n">
        <f aca="false">AC26+AC27</f>
        <v>33</v>
      </c>
      <c r="AD25" s="54" t="n">
        <f aca="false">AD26+AD27</f>
        <v>27</v>
      </c>
      <c r="AE25" s="54" t="n">
        <f aca="false">AE26+AE27</f>
        <v>27</v>
      </c>
      <c r="AF25" s="54" t="n">
        <f aca="false">AF26+AF27</f>
        <v>35</v>
      </c>
      <c r="AG25" s="55" t="n">
        <f aca="false">SUM(AH25:AL25)</f>
        <v>124</v>
      </c>
      <c r="AH25" s="54" t="n">
        <f aca="false">AH26+AH27</f>
        <v>25</v>
      </c>
      <c r="AI25" s="54" t="n">
        <f aca="false">AI26+AI27</f>
        <v>24</v>
      </c>
      <c r="AJ25" s="54" t="n">
        <f aca="false">AJ26+AJ27</f>
        <v>28</v>
      </c>
      <c r="AK25" s="54" t="n">
        <f aca="false">AK26+AK27</f>
        <v>22</v>
      </c>
      <c r="AL25" s="54" t="n">
        <f aca="false">AL26+AL27</f>
        <v>25</v>
      </c>
      <c r="AM25" s="55" t="n">
        <f aca="false">SUM(AN25:AR25)</f>
        <v>186</v>
      </c>
      <c r="AN25" s="54" t="n">
        <f aca="false">AN26+AN27</f>
        <v>24</v>
      </c>
      <c r="AO25" s="54" t="n">
        <f aca="false">AO26+AO27</f>
        <v>33</v>
      </c>
      <c r="AP25" s="54" t="n">
        <f aca="false">AP26+AP27</f>
        <v>44</v>
      </c>
      <c r="AQ25" s="54" t="n">
        <f aca="false">AQ26+AQ27</f>
        <v>45</v>
      </c>
      <c r="AR25" s="54" t="n">
        <f aca="false">AR26+AR27</f>
        <v>40</v>
      </c>
      <c r="AS25" s="55" t="n">
        <f aca="false">SUM(AT25:AX25)</f>
        <v>216</v>
      </c>
      <c r="AT25" s="54" t="n">
        <f aca="false">AT26+AT27</f>
        <v>52</v>
      </c>
      <c r="AU25" s="54" t="n">
        <f aca="false">AU26+AU27</f>
        <v>42</v>
      </c>
      <c r="AV25" s="54" t="n">
        <f aca="false">AV26+AV27</f>
        <v>46</v>
      </c>
      <c r="AW25" s="54" t="n">
        <f aca="false">AW26+AW27</f>
        <v>39</v>
      </c>
      <c r="AX25" s="54" t="n">
        <f aca="false">AX26+AX27</f>
        <v>37</v>
      </c>
      <c r="AY25" s="55" t="n">
        <f aca="false">AY26+AY27</f>
        <v>153</v>
      </c>
      <c r="AZ25" s="54" t="n">
        <f aca="false">AZ26+AZ27</f>
        <v>36</v>
      </c>
      <c r="BA25" s="54" t="n">
        <f aca="false">BA26+BA27</f>
        <v>33</v>
      </c>
      <c r="BB25" s="54" t="n">
        <f aca="false">BB26+BB27</f>
        <v>27</v>
      </c>
      <c r="BC25" s="54" t="n">
        <f aca="false">BC26+BC27</f>
        <v>27</v>
      </c>
      <c r="BD25" s="54" t="n">
        <f aca="false">BD26+BD27</f>
        <v>30</v>
      </c>
      <c r="BE25" s="55" t="n">
        <f aca="false">BE26+BE27</f>
        <v>126</v>
      </c>
      <c r="BF25" s="54" t="n">
        <f aca="false">BF26+BF27</f>
        <v>28</v>
      </c>
      <c r="BG25" s="54" t="n">
        <f aca="false">BG26+BG27</f>
        <v>28</v>
      </c>
      <c r="BH25" s="54" t="n">
        <f aca="false">BH26+BH27</f>
        <v>27</v>
      </c>
      <c r="BI25" s="54" t="n">
        <f aca="false">BI26+BI27</f>
        <v>21</v>
      </c>
      <c r="BJ25" s="54" t="n">
        <f aca="false">BJ26+BJ27</f>
        <v>22</v>
      </c>
      <c r="BK25" s="55" t="n">
        <f aca="false">BK26+BK27</f>
        <v>157</v>
      </c>
      <c r="BL25" s="54" t="n">
        <f aca="false">BL26+BL27</f>
        <v>35</v>
      </c>
      <c r="BM25" s="54" t="n">
        <f aca="false">BM26+BM27</f>
        <v>31</v>
      </c>
      <c r="BN25" s="54" t="n">
        <f aca="false">BN26+BN27</f>
        <v>30</v>
      </c>
      <c r="BO25" s="54" t="n">
        <f aca="false">BO26+BO27</f>
        <v>34</v>
      </c>
      <c r="BP25" s="54" t="n">
        <f aca="false">BP26+BP27</f>
        <v>27</v>
      </c>
      <c r="BQ25" s="55" t="n">
        <f aca="false">BQ26+BQ27</f>
        <v>140</v>
      </c>
      <c r="BR25" s="54" t="n">
        <f aca="false">BR26+BR27</f>
        <v>31</v>
      </c>
      <c r="BS25" s="54" t="n">
        <f aca="false">BS26+BS27</f>
        <v>29</v>
      </c>
      <c r="BT25" s="54" t="n">
        <f aca="false">BT26+BT27</f>
        <v>30</v>
      </c>
      <c r="BU25" s="54" t="n">
        <f aca="false">BU26+BU27</f>
        <v>26</v>
      </c>
      <c r="BV25" s="54" t="n">
        <f aca="false">BV26+BV27</f>
        <v>24</v>
      </c>
      <c r="BW25" s="55" t="n">
        <f aca="false">BW26+BW27</f>
        <v>118</v>
      </c>
      <c r="BX25" s="54" t="n">
        <f aca="false">BX26+BX27</f>
        <v>22</v>
      </c>
      <c r="BY25" s="54" t="n">
        <f aca="false">BY26+BY27</f>
        <v>27</v>
      </c>
      <c r="BZ25" s="54" t="n">
        <f aca="false">BZ26+BZ27</f>
        <v>28</v>
      </c>
      <c r="CA25" s="54" t="n">
        <f aca="false">CA26+CA27</f>
        <v>22</v>
      </c>
      <c r="CB25" s="54" t="n">
        <f aca="false">CB26+CB27</f>
        <v>19</v>
      </c>
      <c r="CC25" s="55" t="n">
        <f aca="false">CC26+CC27</f>
        <v>73</v>
      </c>
      <c r="CD25" s="54" t="n">
        <f aca="false">CD26+CD27</f>
        <v>18</v>
      </c>
      <c r="CE25" s="54" t="n">
        <f aca="false">CE26+CE27</f>
        <v>15</v>
      </c>
      <c r="CF25" s="54" t="n">
        <f aca="false">CF26+CF27</f>
        <v>17</v>
      </c>
      <c r="CG25" s="54" t="n">
        <f aca="false">CG26+CG27</f>
        <v>14</v>
      </c>
      <c r="CH25" s="54" t="n">
        <f aca="false">CH26+CH27</f>
        <v>9</v>
      </c>
      <c r="CI25" s="55" t="n">
        <f aca="false">CI26+CI27</f>
        <v>61</v>
      </c>
      <c r="CJ25" s="54" t="n">
        <f aca="false">CJ26+CJ27</f>
        <v>12</v>
      </c>
      <c r="CK25" s="54" t="n">
        <f aca="false">CK26+CK27</f>
        <v>15</v>
      </c>
      <c r="CL25" s="54" t="n">
        <f aca="false">CL26+CL27</f>
        <v>15</v>
      </c>
      <c r="CM25" s="54" t="n">
        <f aca="false">CM26+CM27</f>
        <v>8</v>
      </c>
      <c r="CN25" s="54" t="n">
        <f aca="false">CN26+CN27</f>
        <v>11</v>
      </c>
      <c r="CO25" s="55" t="n">
        <f aca="false">CO26+CO27</f>
        <v>54</v>
      </c>
      <c r="CP25" s="54" t="n">
        <f aca="false">CP26+CP27</f>
        <v>11</v>
      </c>
      <c r="CQ25" s="54" t="n">
        <f aca="false">CQ26+CQ27</f>
        <v>14</v>
      </c>
      <c r="CR25" s="54" t="n">
        <f aca="false">CR26+CR27</f>
        <v>10</v>
      </c>
      <c r="CS25" s="54" t="n">
        <f aca="false">CS26+CS27</f>
        <v>5</v>
      </c>
      <c r="CT25" s="54" t="n">
        <f aca="false">CT26+CT27</f>
        <v>14</v>
      </c>
      <c r="CU25" s="55" t="n">
        <f aca="false">CU26+CU27</f>
        <v>40</v>
      </c>
      <c r="CV25" s="54" t="n">
        <f aca="false">CV26+CV27</f>
        <v>5</v>
      </c>
      <c r="CW25" s="54" t="n">
        <f aca="false">CW26+CW27</f>
        <v>13</v>
      </c>
      <c r="CX25" s="54" t="n">
        <f aca="false">CX26+CX27</f>
        <v>5</v>
      </c>
      <c r="CY25" s="54" t="n">
        <f aca="false">CY26+CY27</f>
        <v>8</v>
      </c>
      <c r="CZ25" s="54" t="n">
        <f aca="false">CZ26+CZ27</f>
        <v>9</v>
      </c>
      <c r="DA25" s="55" t="n">
        <f aca="false">DA26+DA27</f>
        <v>22</v>
      </c>
      <c r="DB25" s="54" t="n">
        <f aca="false">DB26+DB27</f>
        <v>8</v>
      </c>
      <c r="DC25" s="54" t="n">
        <f aca="false">DC26+DC27</f>
        <v>2</v>
      </c>
      <c r="DD25" s="54" t="n">
        <f aca="false">DD26+DD27</f>
        <v>6</v>
      </c>
      <c r="DE25" s="54" t="n">
        <f aca="false">DE26+DE27</f>
        <v>4</v>
      </c>
      <c r="DF25" s="54" t="n">
        <f aca="false">DF26+DF27</f>
        <v>2</v>
      </c>
      <c r="DG25" s="55" t="n">
        <f aca="false">DG26+DG27</f>
        <v>5</v>
      </c>
      <c r="DH25" s="54" t="n">
        <f aca="false">DH26+DH27</f>
        <v>2</v>
      </c>
      <c r="DI25" s="54" t="n">
        <f aca="false">DI26+DI27</f>
        <v>0</v>
      </c>
      <c r="DJ25" s="54" t="n">
        <f aca="false">DJ26+DJ27</f>
        <v>1</v>
      </c>
      <c r="DK25" s="54" t="n">
        <f aca="false">DK26+DK27</f>
        <v>1</v>
      </c>
      <c r="DL25" s="54" t="n">
        <f aca="false">DL26+DL27</f>
        <v>1</v>
      </c>
      <c r="DM25" s="55" t="n">
        <f aca="false">DM26+DM27</f>
        <v>0</v>
      </c>
      <c r="DN25" s="54" t="n">
        <f aca="false">DN26+DN27</f>
        <v>0</v>
      </c>
      <c r="DO25" s="54" t="n">
        <f aca="false">DO26+DO27</f>
        <v>0</v>
      </c>
      <c r="DP25" s="54" t="n">
        <f aca="false">DP26+DP27</f>
        <v>0</v>
      </c>
      <c r="DQ25" s="54" t="n">
        <f aca="false">DQ26+DQ27</f>
        <v>0</v>
      </c>
      <c r="DR25" s="56" t="n">
        <f aca="false">DR26+DR27</f>
        <v>0</v>
      </c>
      <c r="DS25" s="57" t="n">
        <f aca="false">DS26+DS27</f>
        <v>0</v>
      </c>
      <c r="DT25" s="58" t="n">
        <f aca="false">DS25+DM25+DG25+DA25+CU25+CO25+CI25+CC25+BW25+BQ25+BK25+BE25+AY25+AS25+AM25+AG25+AA25+U25+O25+I25+C25</f>
        <v>2138</v>
      </c>
    </row>
    <row r="26" customFormat="false" ht="21" hidden="false" customHeight="false" outlineLevel="0" collapsed="false">
      <c r="A26" s="51"/>
      <c r="B26" s="59" t="s">
        <v>29</v>
      </c>
      <c r="C26" s="53" t="n">
        <f aca="false">SUM(D26:H26)</f>
        <v>69</v>
      </c>
      <c r="D26" s="49" t="n">
        <v>17</v>
      </c>
      <c r="E26" s="49" t="n">
        <v>12</v>
      </c>
      <c r="F26" s="49" t="n">
        <v>14</v>
      </c>
      <c r="G26" s="49" t="n">
        <v>16</v>
      </c>
      <c r="H26" s="49" t="n">
        <v>10</v>
      </c>
      <c r="I26" s="55" t="n">
        <f aca="false">SUM(J26:N26)</f>
        <v>54</v>
      </c>
      <c r="J26" s="49" t="n">
        <v>8</v>
      </c>
      <c r="K26" s="49" t="n">
        <v>5</v>
      </c>
      <c r="L26" s="49" t="n">
        <v>10</v>
      </c>
      <c r="M26" s="49" t="n">
        <v>17</v>
      </c>
      <c r="N26" s="49" t="n">
        <v>14</v>
      </c>
      <c r="O26" s="55" t="n">
        <f aca="false">SUM(P26:T26)</f>
        <v>77</v>
      </c>
      <c r="P26" s="49" t="n">
        <v>11</v>
      </c>
      <c r="Q26" s="49" t="n">
        <v>13</v>
      </c>
      <c r="R26" s="49" t="n">
        <v>17</v>
      </c>
      <c r="S26" s="49" t="n">
        <v>17</v>
      </c>
      <c r="T26" s="49" t="n">
        <v>19</v>
      </c>
      <c r="U26" s="55" t="n">
        <f aca="false">SUM(V26:Z26)</f>
        <v>67</v>
      </c>
      <c r="V26" s="49" t="n">
        <v>15</v>
      </c>
      <c r="W26" s="49" t="n">
        <v>18</v>
      </c>
      <c r="X26" s="49" t="n">
        <v>16</v>
      </c>
      <c r="Y26" s="49" t="n">
        <v>7</v>
      </c>
      <c r="Z26" s="49" t="n">
        <v>11</v>
      </c>
      <c r="AA26" s="55" t="n">
        <f aca="false">SUM(AB26:AF26)</f>
        <v>73</v>
      </c>
      <c r="AB26" s="49" t="n">
        <v>9</v>
      </c>
      <c r="AC26" s="49" t="n">
        <v>16</v>
      </c>
      <c r="AD26" s="49" t="n">
        <v>17</v>
      </c>
      <c r="AE26" s="49" t="n">
        <v>14</v>
      </c>
      <c r="AF26" s="49" t="n">
        <v>17</v>
      </c>
      <c r="AG26" s="55" t="n">
        <f aca="false">SUM(AH26:AL26)</f>
        <v>54</v>
      </c>
      <c r="AH26" s="49" t="n">
        <v>13</v>
      </c>
      <c r="AI26" s="49" t="n">
        <v>12</v>
      </c>
      <c r="AJ26" s="49" t="n">
        <v>13</v>
      </c>
      <c r="AK26" s="49" t="n">
        <v>7</v>
      </c>
      <c r="AL26" s="49" t="n">
        <v>9</v>
      </c>
      <c r="AM26" s="55" t="n">
        <f aca="false">SUM(AN26:AR26)</f>
        <v>97</v>
      </c>
      <c r="AN26" s="49" t="n">
        <v>12</v>
      </c>
      <c r="AO26" s="49" t="n">
        <v>17</v>
      </c>
      <c r="AP26" s="49" t="n">
        <v>30</v>
      </c>
      <c r="AQ26" s="49" t="n">
        <v>23</v>
      </c>
      <c r="AR26" s="49" t="n">
        <v>15</v>
      </c>
      <c r="AS26" s="55" t="n">
        <f aca="false">SUM(AT26:AX26)</f>
        <v>117</v>
      </c>
      <c r="AT26" s="49" t="n">
        <v>32</v>
      </c>
      <c r="AU26" s="49" t="n">
        <v>19</v>
      </c>
      <c r="AV26" s="49" t="n">
        <v>30</v>
      </c>
      <c r="AW26" s="49" t="n">
        <v>17</v>
      </c>
      <c r="AX26" s="49" t="n">
        <v>19</v>
      </c>
      <c r="AY26" s="55" t="n">
        <f aca="false">SUM(AZ26:BD26)</f>
        <v>81</v>
      </c>
      <c r="AZ26" s="49" t="n">
        <v>22</v>
      </c>
      <c r="BA26" s="49" t="n">
        <v>14</v>
      </c>
      <c r="BB26" s="49" t="n">
        <v>15</v>
      </c>
      <c r="BC26" s="49" t="n">
        <v>13</v>
      </c>
      <c r="BD26" s="49" t="n">
        <v>17</v>
      </c>
      <c r="BE26" s="55" t="n">
        <f aca="false">SUM(BF26:BJ26)</f>
        <v>76</v>
      </c>
      <c r="BF26" s="49" t="n">
        <v>22</v>
      </c>
      <c r="BG26" s="49" t="n">
        <v>12</v>
      </c>
      <c r="BH26" s="49" t="n">
        <v>13</v>
      </c>
      <c r="BI26" s="49" t="n">
        <v>13</v>
      </c>
      <c r="BJ26" s="49" t="n">
        <v>16</v>
      </c>
      <c r="BK26" s="55" t="n">
        <f aca="false">SUM(BL26:BP26)</f>
        <v>73</v>
      </c>
      <c r="BL26" s="49" t="n">
        <v>16</v>
      </c>
      <c r="BM26" s="49" t="n">
        <v>19</v>
      </c>
      <c r="BN26" s="49" t="n">
        <v>14</v>
      </c>
      <c r="BO26" s="49" t="n">
        <v>13</v>
      </c>
      <c r="BP26" s="49" t="n">
        <v>11</v>
      </c>
      <c r="BQ26" s="55" t="n">
        <f aca="false">SUM(BR26:BV26)</f>
        <v>74</v>
      </c>
      <c r="BR26" s="49" t="n">
        <v>18</v>
      </c>
      <c r="BS26" s="49" t="n">
        <v>17</v>
      </c>
      <c r="BT26" s="49" t="n">
        <v>14</v>
      </c>
      <c r="BU26" s="49" t="n">
        <v>12</v>
      </c>
      <c r="BV26" s="49" t="n">
        <v>13</v>
      </c>
      <c r="BW26" s="55" t="n">
        <f aca="false">SUM(BX26:CB26)</f>
        <v>60</v>
      </c>
      <c r="BX26" s="49" t="n">
        <v>12</v>
      </c>
      <c r="BY26" s="49" t="n">
        <v>14</v>
      </c>
      <c r="BZ26" s="49" t="n">
        <v>13</v>
      </c>
      <c r="CA26" s="49" t="n">
        <v>13</v>
      </c>
      <c r="CB26" s="49" t="n">
        <v>8</v>
      </c>
      <c r="CC26" s="55" t="n">
        <f aca="false">SUM(CD26:CH26)</f>
        <v>36</v>
      </c>
      <c r="CD26" s="49" t="n">
        <v>11</v>
      </c>
      <c r="CE26" s="49" t="n">
        <v>3</v>
      </c>
      <c r="CF26" s="49" t="n">
        <v>9</v>
      </c>
      <c r="CG26" s="49" t="n">
        <v>8</v>
      </c>
      <c r="CH26" s="49" t="n">
        <v>5</v>
      </c>
      <c r="CI26" s="55" t="n">
        <f aca="false">SUM(CJ26:CN26)</f>
        <v>33</v>
      </c>
      <c r="CJ26" s="49" t="n">
        <v>6</v>
      </c>
      <c r="CK26" s="49" t="n">
        <v>11</v>
      </c>
      <c r="CL26" s="49" t="n">
        <v>7</v>
      </c>
      <c r="CM26" s="49" t="n">
        <v>1</v>
      </c>
      <c r="CN26" s="49" t="n">
        <v>8</v>
      </c>
      <c r="CO26" s="55" t="n">
        <f aca="false">SUM(CP26:CT26)</f>
        <v>26</v>
      </c>
      <c r="CP26" s="49" t="n">
        <v>6</v>
      </c>
      <c r="CQ26" s="49" t="n">
        <v>6</v>
      </c>
      <c r="CR26" s="49" t="n">
        <v>5</v>
      </c>
      <c r="CS26" s="49" t="n">
        <v>2</v>
      </c>
      <c r="CT26" s="49" t="n">
        <v>7</v>
      </c>
      <c r="CU26" s="55" t="n">
        <f aca="false">SUM(CV26:CZ26)</f>
        <v>19</v>
      </c>
      <c r="CV26" s="49" t="n">
        <v>2</v>
      </c>
      <c r="CW26" s="49" t="n">
        <v>7</v>
      </c>
      <c r="CX26" s="49" t="n">
        <v>2</v>
      </c>
      <c r="CY26" s="49" t="n">
        <v>3</v>
      </c>
      <c r="CZ26" s="49" t="n">
        <v>5</v>
      </c>
      <c r="DA26" s="55" t="n">
        <f aca="false">SUM(DB26:DF26)</f>
        <v>5</v>
      </c>
      <c r="DB26" s="49" t="n">
        <v>2</v>
      </c>
      <c r="DC26" s="49" t="n">
        <v>0</v>
      </c>
      <c r="DD26" s="49" t="n">
        <v>2</v>
      </c>
      <c r="DE26" s="49" t="n">
        <v>0</v>
      </c>
      <c r="DF26" s="49" t="n">
        <v>1</v>
      </c>
      <c r="DG26" s="55" t="n">
        <f aca="false">SUM(DH26:DL26)</f>
        <v>3</v>
      </c>
      <c r="DH26" s="49" t="n">
        <v>2</v>
      </c>
      <c r="DI26" s="49" t="n">
        <v>0</v>
      </c>
      <c r="DJ26" s="49" t="n">
        <v>0</v>
      </c>
      <c r="DK26" s="49" t="n">
        <v>0</v>
      </c>
      <c r="DL26" s="49" t="n">
        <v>1</v>
      </c>
      <c r="DM26" s="55" t="n">
        <f aca="false">SUM(DN26:DR26)</f>
        <v>0</v>
      </c>
      <c r="DN26" s="49" t="n">
        <v>0</v>
      </c>
      <c r="DO26" s="49" t="n">
        <v>0</v>
      </c>
      <c r="DP26" s="49" t="n">
        <v>0</v>
      </c>
      <c r="DQ26" s="49" t="n">
        <v>0</v>
      </c>
      <c r="DR26" s="50" t="n">
        <v>0</v>
      </c>
      <c r="DS26" s="60" t="n">
        <v>0</v>
      </c>
      <c r="DT26" s="61" t="n">
        <f aca="false">DS26+DM26+DG26+DA26+CU26+CO26+CI26+CC26+BW26+BQ26+BK26+BE26+AY26+AS26+AM26+AG26+AA26+U26+O26+I26+C26</f>
        <v>1094</v>
      </c>
    </row>
    <row r="27" customFormat="false" ht="21" hidden="false" customHeight="false" outlineLevel="0" collapsed="false">
      <c r="A27" s="51"/>
      <c r="B27" s="59" t="s">
        <v>30</v>
      </c>
      <c r="C27" s="53" t="n">
        <f aca="false">SUM(D27:H27)</f>
        <v>64</v>
      </c>
      <c r="D27" s="49" t="n">
        <v>22</v>
      </c>
      <c r="E27" s="49" t="n">
        <v>11</v>
      </c>
      <c r="F27" s="49" t="n">
        <v>7</v>
      </c>
      <c r="G27" s="49" t="n">
        <v>10</v>
      </c>
      <c r="H27" s="49" t="n">
        <v>14</v>
      </c>
      <c r="I27" s="55" t="n">
        <f aca="false">SUM(J27:N27)</f>
        <v>37</v>
      </c>
      <c r="J27" s="49" t="n">
        <v>6</v>
      </c>
      <c r="K27" s="49" t="n">
        <v>7</v>
      </c>
      <c r="L27" s="49" t="n">
        <v>8</v>
      </c>
      <c r="M27" s="49" t="n">
        <v>8</v>
      </c>
      <c r="N27" s="49" t="n">
        <v>8</v>
      </c>
      <c r="O27" s="55" t="n">
        <f aca="false">SUM(P27:T27)</f>
        <v>64</v>
      </c>
      <c r="P27" s="49" t="n">
        <v>15</v>
      </c>
      <c r="Q27" s="49" t="n">
        <v>8</v>
      </c>
      <c r="R27" s="49" t="n">
        <v>13</v>
      </c>
      <c r="S27" s="49" t="n">
        <v>14</v>
      </c>
      <c r="T27" s="49" t="n">
        <v>14</v>
      </c>
      <c r="U27" s="55" t="n">
        <f aca="false">SUM(V27:Z27)</f>
        <v>77</v>
      </c>
      <c r="V27" s="49" t="n">
        <v>19</v>
      </c>
      <c r="W27" s="49" t="n">
        <v>15</v>
      </c>
      <c r="X27" s="49" t="n">
        <v>12</v>
      </c>
      <c r="Y27" s="49" t="n">
        <v>14</v>
      </c>
      <c r="Z27" s="49" t="n">
        <v>17</v>
      </c>
      <c r="AA27" s="55" t="n">
        <f aca="false">SUM(AB27:AF27)</f>
        <v>81</v>
      </c>
      <c r="AB27" s="49" t="n">
        <v>23</v>
      </c>
      <c r="AC27" s="49" t="n">
        <v>17</v>
      </c>
      <c r="AD27" s="49" t="n">
        <v>10</v>
      </c>
      <c r="AE27" s="49" t="n">
        <v>13</v>
      </c>
      <c r="AF27" s="49" t="n">
        <v>18</v>
      </c>
      <c r="AG27" s="55" t="n">
        <f aca="false">SUM(AH27:AL27)</f>
        <v>70</v>
      </c>
      <c r="AH27" s="49" t="n">
        <v>12</v>
      </c>
      <c r="AI27" s="49" t="n">
        <v>12</v>
      </c>
      <c r="AJ27" s="49" t="n">
        <v>15</v>
      </c>
      <c r="AK27" s="49" t="n">
        <v>15</v>
      </c>
      <c r="AL27" s="49" t="n">
        <v>16</v>
      </c>
      <c r="AM27" s="55" t="n">
        <f aca="false">SUM(AN27:AR27)</f>
        <v>89</v>
      </c>
      <c r="AN27" s="49" t="n">
        <v>12</v>
      </c>
      <c r="AO27" s="49" t="n">
        <v>16</v>
      </c>
      <c r="AP27" s="49" t="n">
        <v>14</v>
      </c>
      <c r="AQ27" s="49" t="n">
        <v>22</v>
      </c>
      <c r="AR27" s="49" t="n">
        <v>25</v>
      </c>
      <c r="AS27" s="55" t="n">
        <f aca="false">SUM(AT27:AX27)</f>
        <v>99</v>
      </c>
      <c r="AT27" s="49" t="n">
        <v>20</v>
      </c>
      <c r="AU27" s="49" t="n">
        <v>23</v>
      </c>
      <c r="AV27" s="49" t="n">
        <v>16</v>
      </c>
      <c r="AW27" s="49" t="n">
        <v>22</v>
      </c>
      <c r="AX27" s="49" t="n">
        <v>18</v>
      </c>
      <c r="AY27" s="55" t="n">
        <f aca="false">SUM(AZ27:BD27)</f>
        <v>72</v>
      </c>
      <c r="AZ27" s="49" t="n">
        <v>14</v>
      </c>
      <c r="BA27" s="49" t="n">
        <v>19</v>
      </c>
      <c r="BB27" s="49" t="n">
        <v>12</v>
      </c>
      <c r="BC27" s="49" t="n">
        <v>14</v>
      </c>
      <c r="BD27" s="49" t="n">
        <v>13</v>
      </c>
      <c r="BE27" s="55" t="n">
        <f aca="false">SUM(BF27:BJ27)</f>
        <v>50</v>
      </c>
      <c r="BF27" s="49" t="n">
        <v>6</v>
      </c>
      <c r="BG27" s="49" t="n">
        <v>16</v>
      </c>
      <c r="BH27" s="49" t="n">
        <v>14</v>
      </c>
      <c r="BI27" s="49" t="n">
        <v>8</v>
      </c>
      <c r="BJ27" s="49" t="n">
        <v>6</v>
      </c>
      <c r="BK27" s="55" t="n">
        <f aca="false">SUM(BL27:BP27)</f>
        <v>84</v>
      </c>
      <c r="BL27" s="49" t="n">
        <v>19</v>
      </c>
      <c r="BM27" s="49" t="n">
        <v>12</v>
      </c>
      <c r="BN27" s="49" t="n">
        <v>16</v>
      </c>
      <c r="BO27" s="49" t="n">
        <v>21</v>
      </c>
      <c r="BP27" s="49" t="n">
        <v>16</v>
      </c>
      <c r="BQ27" s="55" t="n">
        <f aca="false">SUM(BR27:BV27)</f>
        <v>66</v>
      </c>
      <c r="BR27" s="49" t="n">
        <v>13</v>
      </c>
      <c r="BS27" s="49" t="n">
        <v>12</v>
      </c>
      <c r="BT27" s="49" t="n">
        <v>16</v>
      </c>
      <c r="BU27" s="49" t="n">
        <v>14</v>
      </c>
      <c r="BV27" s="49" t="n">
        <v>11</v>
      </c>
      <c r="BW27" s="55" t="n">
        <f aca="false">SUM(BX27:CB27)</f>
        <v>58</v>
      </c>
      <c r="BX27" s="49" t="n">
        <v>10</v>
      </c>
      <c r="BY27" s="49" t="n">
        <v>13</v>
      </c>
      <c r="BZ27" s="49" t="n">
        <v>15</v>
      </c>
      <c r="CA27" s="49" t="n">
        <v>9</v>
      </c>
      <c r="CB27" s="49" t="n">
        <v>11</v>
      </c>
      <c r="CC27" s="55" t="n">
        <f aca="false">SUM(CD27:CH27)</f>
        <v>37</v>
      </c>
      <c r="CD27" s="49" t="n">
        <v>7</v>
      </c>
      <c r="CE27" s="49" t="n">
        <v>12</v>
      </c>
      <c r="CF27" s="49" t="n">
        <v>8</v>
      </c>
      <c r="CG27" s="49" t="n">
        <v>6</v>
      </c>
      <c r="CH27" s="49" t="n">
        <v>4</v>
      </c>
      <c r="CI27" s="55" t="n">
        <f aca="false">SUM(CJ27:CN27)</f>
        <v>28</v>
      </c>
      <c r="CJ27" s="49" t="n">
        <v>6</v>
      </c>
      <c r="CK27" s="49" t="n">
        <v>4</v>
      </c>
      <c r="CL27" s="49" t="n">
        <v>8</v>
      </c>
      <c r="CM27" s="49" t="n">
        <v>7</v>
      </c>
      <c r="CN27" s="49" t="n">
        <v>3</v>
      </c>
      <c r="CO27" s="55" t="n">
        <f aca="false">SUM(CP27:CT27)</f>
        <v>28</v>
      </c>
      <c r="CP27" s="49" t="n">
        <v>5</v>
      </c>
      <c r="CQ27" s="49" t="n">
        <v>8</v>
      </c>
      <c r="CR27" s="49" t="n">
        <v>5</v>
      </c>
      <c r="CS27" s="49" t="n">
        <v>3</v>
      </c>
      <c r="CT27" s="49" t="n">
        <v>7</v>
      </c>
      <c r="CU27" s="55" t="n">
        <f aca="false">SUM(CV27:CZ27)</f>
        <v>21</v>
      </c>
      <c r="CV27" s="49" t="n">
        <v>3</v>
      </c>
      <c r="CW27" s="49" t="n">
        <v>6</v>
      </c>
      <c r="CX27" s="49" t="n">
        <v>3</v>
      </c>
      <c r="CY27" s="49" t="n">
        <v>5</v>
      </c>
      <c r="CZ27" s="49" t="n">
        <v>4</v>
      </c>
      <c r="DA27" s="55" t="n">
        <f aca="false">SUM(DB27:DF27)</f>
        <v>17</v>
      </c>
      <c r="DB27" s="49" t="n">
        <v>6</v>
      </c>
      <c r="DC27" s="49" t="n">
        <v>2</v>
      </c>
      <c r="DD27" s="49" t="n">
        <v>4</v>
      </c>
      <c r="DE27" s="49" t="n">
        <v>4</v>
      </c>
      <c r="DF27" s="49" t="n">
        <v>1</v>
      </c>
      <c r="DG27" s="55" t="n">
        <f aca="false">SUM(DH27:DL27)</f>
        <v>2</v>
      </c>
      <c r="DH27" s="49" t="n">
        <v>0</v>
      </c>
      <c r="DI27" s="49" t="n">
        <v>0</v>
      </c>
      <c r="DJ27" s="49" t="n">
        <v>1</v>
      </c>
      <c r="DK27" s="49" t="n">
        <v>1</v>
      </c>
      <c r="DL27" s="49" t="n">
        <v>0</v>
      </c>
      <c r="DM27" s="55" t="n">
        <f aca="false">SUM(DN27:DR27)</f>
        <v>0</v>
      </c>
      <c r="DN27" s="49" t="n">
        <v>0</v>
      </c>
      <c r="DO27" s="49" t="n">
        <v>0</v>
      </c>
      <c r="DP27" s="49" t="n">
        <v>0</v>
      </c>
      <c r="DQ27" s="49" t="n">
        <v>0</v>
      </c>
      <c r="DR27" s="50" t="n">
        <v>0</v>
      </c>
      <c r="DS27" s="60" t="n">
        <v>0</v>
      </c>
      <c r="DT27" s="61" t="n">
        <f aca="false">DS27+DM27+DG27+DA27+CU27+CO27+CI27+CC27+BW27+BQ27+BK27+BE27+AY27+AS27+AM27+AG27+AA27+U27+O27+I27+C27</f>
        <v>1044</v>
      </c>
    </row>
    <row r="28" customFormat="false" ht="21" hidden="false" customHeight="false" outlineLevel="0" collapsed="false">
      <c r="A28" s="51" t="s">
        <v>181</v>
      </c>
      <c r="B28" s="52" t="s">
        <v>28</v>
      </c>
      <c r="C28" s="53" t="n">
        <f aca="false">SUM(D28:H28)</f>
        <v>150</v>
      </c>
      <c r="D28" s="54" t="n">
        <f aca="false">D29+D30</f>
        <v>34</v>
      </c>
      <c r="E28" s="54" t="n">
        <f aca="false">E29+E30</f>
        <v>31</v>
      </c>
      <c r="F28" s="54" t="n">
        <f aca="false">F29+F30</f>
        <v>35</v>
      </c>
      <c r="G28" s="54" t="n">
        <f aca="false">G29+G30</f>
        <v>27</v>
      </c>
      <c r="H28" s="54" t="n">
        <f aca="false">H29+H30</f>
        <v>23</v>
      </c>
      <c r="I28" s="55" t="n">
        <f aca="false">I29+I30</f>
        <v>148</v>
      </c>
      <c r="J28" s="54" t="n">
        <f aca="false">J29+J30</f>
        <v>22</v>
      </c>
      <c r="K28" s="54" t="n">
        <f aca="false">K29+K30</f>
        <v>34</v>
      </c>
      <c r="L28" s="54" t="n">
        <f aca="false">L29+L30</f>
        <v>32</v>
      </c>
      <c r="M28" s="54" t="n">
        <f aca="false">M29+M30</f>
        <v>32</v>
      </c>
      <c r="N28" s="54" t="n">
        <f aca="false">N29+N30</f>
        <v>28</v>
      </c>
      <c r="O28" s="55" t="n">
        <f aca="false">O29+O30</f>
        <v>144</v>
      </c>
      <c r="P28" s="54" t="n">
        <f aca="false">P29+P30</f>
        <v>32</v>
      </c>
      <c r="Q28" s="54" t="n">
        <f aca="false">Q29+Q30</f>
        <v>14</v>
      </c>
      <c r="R28" s="54" t="n">
        <f aca="false">R29+R30</f>
        <v>25</v>
      </c>
      <c r="S28" s="54" t="n">
        <f aca="false">S29+S30</f>
        <v>33</v>
      </c>
      <c r="T28" s="54" t="n">
        <f aca="false">T29+T30</f>
        <v>40</v>
      </c>
      <c r="U28" s="55" t="n">
        <f aca="false">U29+U30</f>
        <v>228</v>
      </c>
      <c r="V28" s="54" t="n">
        <f aca="false">V29+V30</f>
        <v>41</v>
      </c>
      <c r="W28" s="54" t="n">
        <f aca="false">W29+W30</f>
        <v>53</v>
      </c>
      <c r="X28" s="54" t="n">
        <f aca="false">X29+X30</f>
        <v>32</v>
      </c>
      <c r="Y28" s="54" t="n">
        <f aca="false">Y29+Y30</f>
        <v>56</v>
      </c>
      <c r="Z28" s="54" t="n">
        <f aca="false">Z29+Z30</f>
        <v>46</v>
      </c>
      <c r="AA28" s="55" t="n">
        <f aca="false">AA29+AA30</f>
        <v>295</v>
      </c>
      <c r="AB28" s="54" t="n">
        <f aca="false">AB29+AB30</f>
        <v>62</v>
      </c>
      <c r="AC28" s="54" t="n">
        <f aca="false">AC29+AC30</f>
        <v>56</v>
      </c>
      <c r="AD28" s="54" t="n">
        <f aca="false">AD29+AD30</f>
        <v>55</v>
      </c>
      <c r="AE28" s="54" t="n">
        <f aca="false">AE29+AE30</f>
        <v>61</v>
      </c>
      <c r="AF28" s="54" t="n">
        <f aca="false">AF29+AF30</f>
        <v>61</v>
      </c>
      <c r="AG28" s="55" t="n">
        <f aca="false">AG29+AG30</f>
        <v>252</v>
      </c>
      <c r="AH28" s="54" t="n">
        <f aca="false">AH29+AH30</f>
        <v>48</v>
      </c>
      <c r="AI28" s="54" t="n">
        <f aca="false">AI29+AI30</f>
        <v>60</v>
      </c>
      <c r="AJ28" s="54" t="n">
        <f aca="false">AJ29+AJ30</f>
        <v>47</v>
      </c>
      <c r="AK28" s="54" t="n">
        <f aca="false">AK29+AK30</f>
        <v>51</v>
      </c>
      <c r="AL28" s="54" t="n">
        <f aca="false">AL29+AL30</f>
        <v>46</v>
      </c>
      <c r="AM28" s="55" t="n">
        <f aca="false">AM29+AM30</f>
        <v>275</v>
      </c>
      <c r="AN28" s="54" t="n">
        <f aca="false">AN29+AN30</f>
        <v>56</v>
      </c>
      <c r="AO28" s="54" t="n">
        <f aca="false">AO29+AO30</f>
        <v>47</v>
      </c>
      <c r="AP28" s="54" t="n">
        <f aca="false">AP29+AP30</f>
        <v>60</v>
      </c>
      <c r="AQ28" s="54" t="n">
        <f aca="false">AQ29+AQ30</f>
        <v>49</v>
      </c>
      <c r="AR28" s="54" t="n">
        <f aca="false">AR29+AR30</f>
        <v>63</v>
      </c>
      <c r="AS28" s="55" t="n">
        <f aca="false">AS29+AS30</f>
        <v>285</v>
      </c>
      <c r="AT28" s="54" t="n">
        <f aca="false">AT29+AT30</f>
        <v>68</v>
      </c>
      <c r="AU28" s="54" t="n">
        <f aca="false">AU29+AU30</f>
        <v>73</v>
      </c>
      <c r="AV28" s="54" t="n">
        <f aca="false">AV29+AV30</f>
        <v>52</v>
      </c>
      <c r="AW28" s="54" t="n">
        <f aca="false">AW29+AW30</f>
        <v>55</v>
      </c>
      <c r="AX28" s="54" t="n">
        <f aca="false">AX29+AX30</f>
        <v>37</v>
      </c>
      <c r="AY28" s="55" t="n">
        <f aca="false">AY29+AY30</f>
        <v>203</v>
      </c>
      <c r="AZ28" s="54" t="n">
        <f aca="false">AZ29+AZ30</f>
        <v>47</v>
      </c>
      <c r="BA28" s="54" t="n">
        <f aca="false">BA29+BA30</f>
        <v>39</v>
      </c>
      <c r="BB28" s="54" t="n">
        <f aca="false">BB29+BB30</f>
        <v>34</v>
      </c>
      <c r="BC28" s="54" t="n">
        <f aca="false">BC29+BC30</f>
        <v>37</v>
      </c>
      <c r="BD28" s="54" t="n">
        <f aca="false">BD29+BD30</f>
        <v>46</v>
      </c>
      <c r="BE28" s="55" t="n">
        <f aca="false">BE29+BE30</f>
        <v>232</v>
      </c>
      <c r="BF28" s="54" t="n">
        <f aca="false">BF29+BF30</f>
        <v>49</v>
      </c>
      <c r="BG28" s="54" t="n">
        <f aca="false">BG29+BG30</f>
        <v>40</v>
      </c>
      <c r="BH28" s="54" t="n">
        <f aca="false">BH29+BH30</f>
        <v>48</v>
      </c>
      <c r="BI28" s="54" t="n">
        <f aca="false">BI29+BI30</f>
        <v>47</v>
      </c>
      <c r="BJ28" s="54" t="n">
        <f aca="false">BJ29+BJ30</f>
        <v>48</v>
      </c>
      <c r="BK28" s="55" t="n">
        <f aca="false">BK29+BK30</f>
        <v>238</v>
      </c>
      <c r="BL28" s="54" t="n">
        <f aca="false">BL29+BL30</f>
        <v>40</v>
      </c>
      <c r="BM28" s="54" t="n">
        <f aca="false">BM29+BM30</f>
        <v>50</v>
      </c>
      <c r="BN28" s="54" t="n">
        <f aca="false">BN29+BN30</f>
        <v>52</v>
      </c>
      <c r="BO28" s="54" t="n">
        <f aca="false">BO29+BO30</f>
        <v>43</v>
      </c>
      <c r="BP28" s="54" t="n">
        <f aca="false">BP29+BP30</f>
        <v>53</v>
      </c>
      <c r="BQ28" s="55" t="n">
        <f aca="false">BQ29+BQ30</f>
        <v>227</v>
      </c>
      <c r="BR28" s="54" t="n">
        <f aca="false">BR29+BR30</f>
        <v>39</v>
      </c>
      <c r="BS28" s="54" t="n">
        <f aca="false">BS29+BS30</f>
        <v>56</v>
      </c>
      <c r="BT28" s="54" t="n">
        <f aca="false">BT29+BT30</f>
        <v>53</v>
      </c>
      <c r="BU28" s="54" t="n">
        <f aca="false">BU29+BU30</f>
        <v>41</v>
      </c>
      <c r="BV28" s="54" t="n">
        <f aca="false">BV29+BV30</f>
        <v>38</v>
      </c>
      <c r="BW28" s="55" t="n">
        <f aca="false">BW29+BW30</f>
        <v>194</v>
      </c>
      <c r="BX28" s="54" t="n">
        <f aca="false">BX29+BX30</f>
        <v>43</v>
      </c>
      <c r="BY28" s="54" t="n">
        <f aca="false">BY29+BY30</f>
        <v>43</v>
      </c>
      <c r="BZ28" s="54" t="n">
        <f aca="false">BZ29+BZ30</f>
        <v>40</v>
      </c>
      <c r="CA28" s="54" t="n">
        <f aca="false">CA29+CA30</f>
        <v>38</v>
      </c>
      <c r="CB28" s="54" t="n">
        <f aca="false">CB29+CB30</f>
        <v>30</v>
      </c>
      <c r="CC28" s="55" t="n">
        <f aca="false">CC29+CC30</f>
        <v>103</v>
      </c>
      <c r="CD28" s="54" t="n">
        <f aca="false">CD29+CD30</f>
        <v>30</v>
      </c>
      <c r="CE28" s="54" t="n">
        <f aca="false">CE29+CE30</f>
        <v>25</v>
      </c>
      <c r="CF28" s="54" t="n">
        <f aca="false">CF29+CF30</f>
        <v>17</v>
      </c>
      <c r="CG28" s="54" t="n">
        <f aca="false">CG29+CG30</f>
        <v>13</v>
      </c>
      <c r="CH28" s="54" t="n">
        <f aca="false">CH29+CH30</f>
        <v>18</v>
      </c>
      <c r="CI28" s="55" t="n">
        <f aca="false">CI29+CI30</f>
        <v>85</v>
      </c>
      <c r="CJ28" s="54" t="n">
        <f aca="false">CJ29+CJ30</f>
        <v>10</v>
      </c>
      <c r="CK28" s="54" t="n">
        <f aca="false">CK29+CK30</f>
        <v>15</v>
      </c>
      <c r="CL28" s="54" t="n">
        <f aca="false">CL29+CL30</f>
        <v>19</v>
      </c>
      <c r="CM28" s="54" t="n">
        <f aca="false">CM29+CM30</f>
        <v>22</v>
      </c>
      <c r="CN28" s="54" t="n">
        <f aca="false">CN29+CN30</f>
        <v>19</v>
      </c>
      <c r="CO28" s="55" t="n">
        <f aca="false">CO29+CO30</f>
        <v>72</v>
      </c>
      <c r="CP28" s="54" t="n">
        <f aca="false">CP29+CP30</f>
        <v>14</v>
      </c>
      <c r="CQ28" s="54" t="n">
        <f aca="false">CQ29+CQ30</f>
        <v>23</v>
      </c>
      <c r="CR28" s="54" t="n">
        <f aca="false">CR29+CR30</f>
        <v>13</v>
      </c>
      <c r="CS28" s="54" t="n">
        <f aca="false">CS29+CS30</f>
        <v>12</v>
      </c>
      <c r="CT28" s="54" t="n">
        <f aca="false">CT29+CT30</f>
        <v>10</v>
      </c>
      <c r="CU28" s="55" t="n">
        <f aca="false">CU29+CU30</f>
        <v>55</v>
      </c>
      <c r="CV28" s="54" t="n">
        <f aca="false">CV29+CV30</f>
        <v>14</v>
      </c>
      <c r="CW28" s="54" t="n">
        <f aca="false">CW29+CW30</f>
        <v>11</v>
      </c>
      <c r="CX28" s="54" t="n">
        <f aca="false">CX29+CX30</f>
        <v>5</v>
      </c>
      <c r="CY28" s="54" t="n">
        <f aca="false">CY29+CY30</f>
        <v>14</v>
      </c>
      <c r="CZ28" s="54" t="n">
        <f aca="false">CZ29+CZ30</f>
        <v>11</v>
      </c>
      <c r="DA28" s="55" t="n">
        <f aca="false">DA29+DA30</f>
        <v>30</v>
      </c>
      <c r="DB28" s="54" t="n">
        <f aca="false">DB29+DB30</f>
        <v>6</v>
      </c>
      <c r="DC28" s="54" t="n">
        <f aca="false">DC29+DC30</f>
        <v>10</v>
      </c>
      <c r="DD28" s="54" t="n">
        <f aca="false">DD29+DD30</f>
        <v>8</v>
      </c>
      <c r="DE28" s="54" t="n">
        <f aca="false">DE29+DE30</f>
        <v>5</v>
      </c>
      <c r="DF28" s="54" t="n">
        <f aca="false">DF29+DF30</f>
        <v>1</v>
      </c>
      <c r="DG28" s="55" t="n">
        <f aca="false">SUM(DH28:DL28)</f>
        <v>8</v>
      </c>
      <c r="DH28" s="54" t="n">
        <f aca="false">DH29+DH30</f>
        <v>4</v>
      </c>
      <c r="DI28" s="54" t="n">
        <f aca="false">DI29+DI30</f>
        <v>2</v>
      </c>
      <c r="DJ28" s="54" t="n">
        <f aca="false">DJ29+DJ30</f>
        <v>0</v>
      </c>
      <c r="DK28" s="54" t="n">
        <f aca="false">DK29+DK30</f>
        <v>0</v>
      </c>
      <c r="DL28" s="54" t="n">
        <f aca="false">DL29+DL30</f>
        <v>2</v>
      </c>
      <c r="DM28" s="55" t="n">
        <f aca="false">SUM(DN28:DR28)</f>
        <v>1</v>
      </c>
      <c r="DN28" s="54" t="n">
        <f aca="false">DN29+DN30</f>
        <v>0</v>
      </c>
      <c r="DO28" s="54" t="n">
        <f aca="false">DO29+DO30</f>
        <v>0</v>
      </c>
      <c r="DP28" s="54" t="n">
        <f aca="false">DP29+DP30</f>
        <v>1</v>
      </c>
      <c r="DQ28" s="54" t="n">
        <f aca="false">DQ29+DQ30</f>
        <v>0</v>
      </c>
      <c r="DR28" s="56" t="n">
        <f aca="false">DR29+DR30</f>
        <v>0</v>
      </c>
      <c r="DS28" s="57" t="n">
        <f aca="false">DS29+DS30</f>
        <v>0</v>
      </c>
      <c r="DT28" s="58" t="n">
        <f aca="false">DS28+DM28+DG28+DA28+CU28+CO28+CI28+CC28+BW28+BQ28+BK28+BE28+AY28+AS28+AM28+AG28+AA28+U28+O28+I28+C28</f>
        <v>3225</v>
      </c>
    </row>
    <row r="29" customFormat="false" ht="21" hidden="false" customHeight="false" outlineLevel="0" collapsed="false">
      <c r="A29" s="51"/>
      <c r="B29" s="59" t="s">
        <v>29</v>
      </c>
      <c r="C29" s="53" t="n">
        <f aca="false">SUM(D29:H29)</f>
        <v>85</v>
      </c>
      <c r="D29" s="49" t="n">
        <v>17</v>
      </c>
      <c r="E29" s="49" t="n">
        <v>15</v>
      </c>
      <c r="F29" s="49" t="n">
        <v>21</v>
      </c>
      <c r="G29" s="49" t="n">
        <v>19</v>
      </c>
      <c r="H29" s="49" t="n">
        <v>13</v>
      </c>
      <c r="I29" s="55" t="n">
        <f aca="false">SUM(J29:N29)</f>
        <v>79</v>
      </c>
      <c r="J29" s="49" t="n">
        <v>11</v>
      </c>
      <c r="K29" s="49" t="n">
        <v>21</v>
      </c>
      <c r="L29" s="49" t="n">
        <v>17</v>
      </c>
      <c r="M29" s="49" t="n">
        <v>15</v>
      </c>
      <c r="N29" s="49" t="n">
        <v>15</v>
      </c>
      <c r="O29" s="55" t="n">
        <f aca="false">SUM(P29:T29)</f>
        <v>77</v>
      </c>
      <c r="P29" s="49" t="n">
        <v>22</v>
      </c>
      <c r="Q29" s="49" t="n">
        <v>8</v>
      </c>
      <c r="R29" s="49" t="n">
        <v>12</v>
      </c>
      <c r="S29" s="49" t="n">
        <v>20</v>
      </c>
      <c r="T29" s="49" t="n">
        <v>15</v>
      </c>
      <c r="U29" s="55" t="n">
        <f aca="false">SUM(V29:Z29)</f>
        <v>122</v>
      </c>
      <c r="V29" s="49" t="n">
        <v>22</v>
      </c>
      <c r="W29" s="49" t="n">
        <v>30</v>
      </c>
      <c r="X29" s="49" t="n">
        <v>14</v>
      </c>
      <c r="Y29" s="49" t="n">
        <v>29</v>
      </c>
      <c r="Z29" s="49" t="n">
        <v>27</v>
      </c>
      <c r="AA29" s="55" t="n">
        <f aca="false">SUM(AB29:AF29)</f>
        <v>163</v>
      </c>
      <c r="AB29" s="49" t="n">
        <v>36</v>
      </c>
      <c r="AC29" s="49" t="n">
        <v>31</v>
      </c>
      <c r="AD29" s="49" t="n">
        <v>33</v>
      </c>
      <c r="AE29" s="49" t="n">
        <v>36</v>
      </c>
      <c r="AF29" s="49" t="n">
        <v>27</v>
      </c>
      <c r="AG29" s="55" t="n">
        <f aca="false">SUM(AH29:AL29)</f>
        <v>139</v>
      </c>
      <c r="AH29" s="49" t="n">
        <v>23</v>
      </c>
      <c r="AI29" s="49" t="n">
        <v>38</v>
      </c>
      <c r="AJ29" s="49" t="n">
        <v>29</v>
      </c>
      <c r="AK29" s="49" t="n">
        <v>26</v>
      </c>
      <c r="AL29" s="49" t="n">
        <v>23</v>
      </c>
      <c r="AM29" s="55" t="n">
        <f aca="false">SUM(AN29:AR29)</f>
        <v>139</v>
      </c>
      <c r="AN29" s="49" t="n">
        <v>25</v>
      </c>
      <c r="AO29" s="49" t="n">
        <v>27</v>
      </c>
      <c r="AP29" s="49" t="n">
        <v>34</v>
      </c>
      <c r="AQ29" s="49" t="n">
        <v>17</v>
      </c>
      <c r="AR29" s="49" t="n">
        <v>36</v>
      </c>
      <c r="AS29" s="55" t="n">
        <f aca="false">SUM(AT29:AX29)</f>
        <v>148</v>
      </c>
      <c r="AT29" s="49" t="n">
        <v>32</v>
      </c>
      <c r="AU29" s="49" t="n">
        <v>40</v>
      </c>
      <c r="AV29" s="49" t="n">
        <v>32</v>
      </c>
      <c r="AW29" s="49" t="n">
        <v>26</v>
      </c>
      <c r="AX29" s="49" t="n">
        <v>18</v>
      </c>
      <c r="AY29" s="55" t="n">
        <f aca="false">SUM(AZ29:BD29)</f>
        <v>106</v>
      </c>
      <c r="AZ29" s="49" t="n">
        <v>21</v>
      </c>
      <c r="BA29" s="49" t="n">
        <v>17</v>
      </c>
      <c r="BB29" s="49" t="n">
        <v>19</v>
      </c>
      <c r="BC29" s="49" t="n">
        <v>20</v>
      </c>
      <c r="BD29" s="49" t="n">
        <v>29</v>
      </c>
      <c r="BE29" s="55" t="n">
        <f aca="false">SUM(BF29:BJ29)</f>
        <v>120</v>
      </c>
      <c r="BF29" s="49" t="n">
        <v>29</v>
      </c>
      <c r="BG29" s="49" t="n">
        <v>20</v>
      </c>
      <c r="BH29" s="49" t="n">
        <v>23</v>
      </c>
      <c r="BI29" s="49" t="n">
        <v>22</v>
      </c>
      <c r="BJ29" s="49" t="n">
        <v>26</v>
      </c>
      <c r="BK29" s="55" t="n">
        <f aca="false">SUM(BL29:BP29)</f>
        <v>124</v>
      </c>
      <c r="BL29" s="49" t="n">
        <v>14</v>
      </c>
      <c r="BM29" s="49" t="n">
        <v>32</v>
      </c>
      <c r="BN29" s="49" t="n">
        <v>31</v>
      </c>
      <c r="BO29" s="49" t="n">
        <v>22</v>
      </c>
      <c r="BP29" s="49" t="n">
        <v>25</v>
      </c>
      <c r="BQ29" s="55" t="n">
        <f aca="false">SUM(BR29:BV29)</f>
        <v>120</v>
      </c>
      <c r="BR29" s="49" t="n">
        <v>19</v>
      </c>
      <c r="BS29" s="49" t="n">
        <v>30</v>
      </c>
      <c r="BT29" s="49" t="n">
        <v>31</v>
      </c>
      <c r="BU29" s="49" t="n">
        <v>21</v>
      </c>
      <c r="BV29" s="49" t="n">
        <v>19</v>
      </c>
      <c r="BW29" s="55" t="n">
        <f aca="false">SUM(BX29:CB29)</f>
        <v>101</v>
      </c>
      <c r="BX29" s="49" t="n">
        <v>23</v>
      </c>
      <c r="BY29" s="49" t="n">
        <v>23</v>
      </c>
      <c r="BZ29" s="49" t="n">
        <v>24</v>
      </c>
      <c r="CA29" s="49" t="n">
        <v>18</v>
      </c>
      <c r="CB29" s="49" t="n">
        <v>13</v>
      </c>
      <c r="CC29" s="55" t="n">
        <f aca="false">SUM(CD29:CH29)</f>
        <v>50</v>
      </c>
      <c r="CD29" s="49" t="n">
        <v>14</v>
      </c>
      <c r="CE29" s="49" t="n">
        <v>12</v>
      </c>
      <c r="CF29" s="49" t="n">
        <v>7</v>
      </c>
      <c r="CG29" s="49" t="n">
        <v>9</v>
      </c>
      <c r="CH29" s="49" t="n">
        <v>8</v>
      </c>
      <c r="CI29" s="55" t="n">
        <f aca="false">SUM(CJ29:CN29)</f>
        <v>37</v>
      </c>
      <c r="CJ29" s="49" t="n">
        <v>6</v>
      </c>
      <c r="CK29" s="49" t="n">
        <v>9</v>
      </c>
      <c r="CL29" s="49" t="n">
        <v>8</v>
      </c>
      <c r="CM29" s="49" t="n">
        <v>9</v>
      </c>
      <c r="CN29" s="49" t="n">
        <v>5</v>
      </c>
      <c r="CO29" s="55" t="n">
        <f aca="false">SUM(CP29:CT29)</f>
        <v>36</v>
      </c>
      <c r="CP29" s="49" t="n">
        <v>7</v>
      </c>
      <c r="CQ29" s="49" t="n">
        <v>13</v>
      </c>
      <c r="CR29" s="49" t="n">
        <v>7</v>
      </c>
      <c r="CS29" s="49" t="n">
        <v>5</v>
      </c>
      <c r="CT29" s="49" t="n">
        <v>4</v>
      </c>
      <c r="CU29" s="55" t="n">
        <f aca="false">SUM(CV29:CZ29)</f>
        <v>22</v>
      </c>
      <c r="CV29" s="49" t="n">
        <v>3</v>
      </c>
      <c r="CW29" s="49" t="n">
        <v>4</v>
      </c>
      <c r="CX29" s="49" t="n">
        <v>3</v>
      </c>
      <c r="CY29" s="49" t="n">
        <v>6</v>
      </c>
      <c r="CZ29" s="49" t="n">
        <v>6</v>
      </c>
      <c r="DA29" s="55" t="n">
        <f aca="false">SUM(DB29:DF29)</f>
        <v>10</v>
      </c>
      <c r="DB29" s="49" t="n">
        <v>3</v>
      </c>
      <c r="DC29" s="49" t="n">
        <v>1</v>
      </c>
      <c r="DD29" s="49" t="n">
        <v>4</v>
      </c>
      <c r="DE29" s="49" t="n">
        <v>2</v>
      </c>
      <c r="DF29" s="49" t="n">
        <v>0</v>
      </c>
      <c r="DG29" s="55" t="n">
        <f aca="false">SUM(DH29:DL29)</f>
        <v>5</v>
      </c>
      <c r="DH29" s="49" t="n">
        <v>3</v>
      </c>
      <c r="DI29" s="49" t="n">
        <v>1</v>
      </c>
      <c r="DJ29" s="49" t="n">
        <v>0</v>
      </c>
      <c r="DK29" s="49" t="n">
        <v>0</v>
      </c>
      <c r="DL29" s="49" t="n">
        <v>1</v>
      </c>
      <c r="DM29" s="55" t="n">
        <f aca="false">SUM(DN29:DR29)</f>
        <v>1</v>
      </c>
      <c r="DN29" s="49" t="n">
        <v>0</v>
      </c>
      <c r="DO29" s="49" t="n">
        <v>0</v>
      </c>
      <c r="DP29" s="49" t="n">
        <v>1</v>
      </c>
      <c r="DQ29" s="49" t="n">
        <v>0</v>
      </c>
      <c r="DR29" s="50" t="n">
        <v>0</v>
      </c>
      <c r="DS29" s="60" t="n">
        <v>0</v>
      </c>
      <c r="DT29" s="61" t="n">
        <f aca="false">DS29+DM29+DG29+DA29+CU29+CO29+CI29+CC29+BW29+BQ29+BK29+BE29+AY29+AS29+AM29+AG29+AA29+U29+O29+I29+C29</f>
        <v>1684</v>
      </c>
    </row>
    <row r="30" customFormat="false" ht="21" hidden="false" customHeight="false" outlineLevel="0" collapsed="false">
      <c r="A30" s="51"/>
      <c r="B30" s="59" t="s">
        <v>30</v>
      </c>
      <c r="C30" s="53" t="n">
        <f aca="false">SUM(D30:H30)</f>
        <v>65</v>
      </c>
      <c r="D30" s="49" t="n">
        <v>17</v>
      </c>
      <c r="E30" s="49" t="n">
        <v>16</v>
      </c>
      <c r="F30" s="49" t="n">
        <v>14</v>
      </c>
      <c r="G30" s="49" t="n">
        <v>8</v>
      </c>
      <c r="H30" s="49" t="n">
        <v>10</v>
      </c>
      <c r="I30" s="55" t="n">
        <f aca="false">SUM(J30:N30)</f>
        <v>69</v>
      </c>
      <c r="J30" s="49" t="n">
        <v>11</v>
      </c>
      <c r="K30" s="49" t="n">
        <v>13</v>
      </c>
      <c r="L30" s="49" t="n">
        <v>15</v>
      </c>
      <c r="M30" s="49" t="n">
        <v>17</v>
      </c>
      <c r="N30" s="49" t="n">
        <v>13</v>
      </c>
      <c r="O30" s="55" t="n">
        <f aca="false">SUM(P30:T30)</f>
        <v>67</v>
      </c>
      <c r="P30" s="49" t="n">
        <v>10</v>
      </c>
      <c r="Q30" s="49" t="n">
        <v>6</v>
      </c>
      <c r="R30" s="49" t="n">
        <v>13</v>
      </c>
      <c r="S30" s="49" t="n">
        <v>13</v>
      </c>
      <c r="T30" s="49" t="n">
        <v>25</v>
      </c>
      <c r="U30" s="55" t="n">
        <f aca="false">SUM(V30:Z30)</f>
        <v>106</v>
      </c>
      <c r="V30" s="49" t="n">
        <v>19</v>
      </c>
      <c r="W30" s="49" t="n">
        <v>23</v>
      </c>
      <c r="X30" s="49" t="n">
        <v>18</v>
      </c>
      <c r="Y30" s="49" t="n">
        <v>27</v>
      </c>
      <c r="Z30" s="49" t="n">
        <v>19</v>
      </c>
      <c r="AA30" s="55" t="n">
        <f aca="false">SUM(AB30:AF30)</f>
        <v>132</v>
      </c>
      <c r="AB30" s="49" t="n">
        <v>26</v>
      </c>
      <c r="AC30" s="49" t="n">
        <v>25</v>
      </c>
      <c r="AD30" s="49" t="n">
        <v>22</v>
      </c>
      <c r="AE30" s="49" t="n">
        <v>25</v>
      </c>
      <c r="AF30" s="49" t="n">
        <v>34</v>
      </c>
      <c r="AG30" s="55" t="n">
        <f aca="false">SUM(AH30:AL30)</f>
        <v>113</v>
      </c>
      <c r="AH30" s="49" t="n">
        <v>25</v>
      </c>
      <c r="AI30" s="49" t="n">
        <v>22</v>
      </c>
      <c r="AJ30" s="49" t="n">
        <v>18</v>
      </c>
      <c r="AK30" s="49" t="n">
        <v>25</v>
      </c>
      <c r="AL30" s="49" t="n">
        <v>23</v>
      </c>
      <c r="AM30" s="55" t="n">
        <f aca="false">SUM(AN30:AR30)</f>
        <v>136</v>
      </c>
      <c r="AN30" s="49" t="n">
        <v>31</v>
      </c>
      <c r="AO30" s="49" t="n">
        <v>20</v>
      </c>
      <c r="AP30" s="49" t="n">
        <v>26</v>
      </c>
      <c r="AQ30" s="49" t="n">
        <v>32</v>
      </c>
      <c r="AR30" s="49" t="n">
        <v>27</v>
      </c>
      <c r="AS30" s="55" t="n">
        <f aca="false">SUM(AT30:AX30)</f>
        <v>137</v>
      </c>
      <c r="AT30" s="49" t="n">
        <v>36</v>
      </c>
      <c r="AU30" s="49" t="n">
        <v>33</v>
      </c>
      <c r="AV30" s="49" t="n">
        <v>20</v>
      </c>
      <c r="AW30" s="49" t="n">
        <v>29</v>
      </c>
      <c r="AX30" s="49" t="n">
        <v>19</v>
      </c>
      <c r="AY30" s="55" t="n">
        <f aca="false">SUM(AZ30:BD30)</f>
        <v>97</v>
      </c>
      <c r="AZ30" s="49" t="n">
        <v>26</v>
      </c>
      <c r="BA30" s="49" t="n">
        <v>22</v>
      </c>
      <c r="BB30" s="49" t="n">
        <v>15</v>
      </c>
      <c r="BC30" s="49" t="n">
        <v>17</v>
      </c>
      <c r="BD30" s="49" t="n">
        <v>17</v>
      </c>
      <c r="BE30" s="55" t="n">
        <f aca="false">SUM(BF30:BJ30)</f>
        <v>112</v>
      </c>
      <c r="BF30" s="49" t="n">
        <v>20</v>
      </c>
      <c r="BG30" s="49" t="n">
        <v>20</v>
      </c>
      <c r="BH30" s="49" t="n">
        <v>25</v>
      </c>
      <c r="BI30" s="49" t="n">
        <v>25</v>
      </c>
      <c r="BJ30" s="49" t="n">
        <v>22</v>
      </c>
      <c r="BK30" s="55" t="n">
        <f aca="false">SUM(BL30:BP30)</f>
        <v>114</v>
      </c>
      <c r="BL30" s="49" t="n">
        <v>26</v>
      </c>
      <c r="BM30" s="49" t="n">
        <v>18</v>
      </c>
      <c r="BN30" s="49" t="n">
        <v>21</v>
      </c>
      <c r="BO30" s="49" t="n">
        <v>21</v>
      </c>
      <c r="BP30" s="49" t="n">
        <v>28</v>
      </c>
      <c r="BQ30" s="55" t="n">
        <f aca="false">SUM(BR30:BV30)</f>
        <v>107</v>
      </c>
      <c r="BR30" s="49" t="n">
        <v>20</v>
      </c>
      <c r="BS30" s="49" t="n">
        <v>26</v>
      </c>
      <c r="BT30" s="49" t="n">
        <v>22</v>
      </c>
      <c r="BU30" s="49" t="n">
        <v>20</v>
      </c>
      <c r="BV30" s="49" t="n">
        <v>19</v>
      </c>
      <c r="BW30" s="55" t="n">
        <f aca="false">SUM(BX30:CB30)</f>
        <v>93</v>
      </c>
      <c r="BX30" s="49" t="n">
        <v>20</v>
      </c>
      <c r="BY30" s="49" t="n">
        <v>20</v>
      </c>
      <c r="BZ30" s="49" t="n">
        <v>16</v>
      </c>
      <c r="CA30" s="49" t="n">
        <v>20</v>
      </c>
      <c r="CB30" s="49" t="n">
        <v>17</v>
      </c>
      <c r="CC30" s="55" t="n">
        <f aca="false">SUM(CD30:CH30)</f>
        <v>53</v>
      </c>
      <c r="CD30" s="49" t="n">
        <v>16</v>
      </c>
      <c r="CE30" s="49" t="n">
        <v>13</v>
      </c>
      <c r="CF30" s="49" t="n">
        <v>10</v>
      </c>
      <c r="CG30" s="49" t="n">
        <v>4</v>
      </c>
      <c r="CH30" s="49" t="n">
        <v>10</v>
      </c>
      <c r="CI30" s="55" t="n">
        <f aca="false">SUM(CJ30:CN30)</f>
        <v>48</v>
      </c>
      <c r="CJ30" s="49" t="n">
        <v>4</v>
      </c>
      <c r="CK30" s="49" t="n">
        <v>6</v>
      </c>
      <c r="CL30" s="49" t="n">
        <v>11</v>
      </c>
      <c r="CM30" s="49" t="n">
        <v>13</v>
      </c>
      <c r="CN30" s="49" t="n">
        <v>14</v>
      </c>
      <c r="CO30" s="55" t="n">
        <f aca="false">SUM(CP30:CT30)</f>
        <v>36</v>
      </c>
      <c r="CP30" s="49" t="n">
        <v>7</v>
      </c>
      <c r="CQ30" s="49" t="n">
        <v>10</v>
      </c>
      <c r="CR30" s="49" t="n">
        <v>6</v>
      </c>
      <c r="CS30" s="49" t="n">
        <v>7</v>
      </c>
      <c r="CT30" s="49" t="n">
        <v>6</v>
      </c>
      <c r="CU30" s="55" t="n">
        <f aca="false">SUM(CV30:CZ30)</f>
        <v>33</v>
      </c>
      <c r="CV30" s="49" t="n">
        <v>11</v>
      </c>
      <c r="CW30" s="49" t="n">
        <v>7</v>
      </c>
      <c r="CX30" s="49" t="n">
        <v>2</v>
      </c>
      <c r="CY30" s="49" t="n">
        <v>8</v>
      </c>
      <c r="CZ30" s="49" t="n">
        <v>5</v>
      </c>
      <c r="DA30" s="55" t="n">
        <f aca="false">SUM(DB30:DF30)</f>
        <v>20</v>
      </c>
      <c r="DB30" s="49" t="n">
        <v>3</v>
      </c>
      <c r="DC30" s="49" t="n">
        <v>9</v>
      </c>
      <c r="DD30" s="49" t="n">
        <v>4</v>
      </c>
      <c r="DE30" s="49" t="n">
        <v>3</v>
      </c>
      <c r="DF30" s="49" t="n">
        <v>1</v>
      </c>
      <c r="DG30" s="55" t="n">
        <f aca="false">SUM(DH30:DL30)</f>
        <v>3</v>
      </c>
      <c r="DH30" s="49" t="n">
        <v>1</v>
      </c>
      <c r="DI30" s="49" t="n">
        <v>1</v>
      </c>
      <c r="DJ30" s="49" t="n">
        <v>0</v>
      </c>
      <c r="DK30" s="49" t="n">
        <v>0</v>
      </c>
      <c r="DL30" s="49" t="n">
        <v>1</v>
      </c>
      <c r="DM30" s="55" t="n">
        <f aca="false">SUM(DN30:DR30)</f>
        <v>0</v>
      </c>
      <c r="DN30" s="49" t="n">
        <v>0</v>
      </c>
      <c r="DO30" s="49" t="n">
        <v>0</v>
      </c>
      <c r="DP30" s="49" t="n">
        <v>0</v>
      </c>
      <c r="DQ30" s="49" t="n">
        <v>0</v>
      </c>
      <c r="DR30" s="50" t="n">
        <v>0</v>
      </c>
      <c r="DS30" s="60" t="n">
        <v>0</v>
      </c>
      <c r="DT30" s="61" t="n">
        <f aca="false">DS30+DM30+DG30+DA30+CU30+CO30+CI30+CC30+BW30+BQ30+BK30+BE30+AY30+AS30+AM30+AG30+AA30+U30+O30+I30+C30</f>
        <v>1541</v>
      </c>
    </row>
    <row r="31" customFormat="false" ht="21" hidden="false" customHeight="false" outlineLevel="0" collapsed="false">
      <c r="A31" s="51" t="s">
        <v>182</v>
      </c>
      <c r="B31" s="52" t="s">
        <v>28</v>
      </c>
      <c r="C31" s="53" t="n">
        <f aca="false">SUM(D31:H31)</f>
        <v>359</v>
      </c>
      <c r="D31" s="54" t="n">
        <f aca="false">D32+D33</f>
        <v>74</v>
      </c>
      <c r="E31" s="54" t="n">
        <f aca="false">E32+E33</f>
        <v>81</v>
      </c>
      <c r="F31" s="54" t="n">
        <f aca="false">F32+F33</f>
        <v>73</v>
      </c>
      <c r="G31" s="54" t="n">
        <f aca="false">G32+G33</f>
        <v>73</v>
      </c>
      <c r="H31" s="54" t="n">
        <f aca="false">H32+H33</f>
        <v>58</v>
      </c>
      <c r="I31" s="55" t="n">
        <f aca="false">I32+I33</f>
        <v>262</v>
      </c>
      <c r="J31" s="54" t="n">
        <f aca="false">J32+J33</f>
        <v>49</v>
      </c>
      <c r="K31" s="54" t="n">
        <f aca="false">K32+K33</f>
        <v>59</v>
      </c>
      <c r="L31" s="54" t="n">
        <f aca="false">L32+L33</f>
        <v>50</v>
      </c>
      <c r="M31" s="54" t="n">
        <f aca="false">M32+M33</f>
        <v>57</v>
      </c>
      <c r="N31" s="54" t="n">
        <f aca="false">N32+N33</f>
        <v>47</v>
      </c>
      <c r="O31" s="55" t="n">
        <f aca="false">O32+O33</f>
        <v>343</v>
      </c>
      <c r="P31" s="54" t="n">
        <f aca="false">P32+P33</f>
        <v>70</v>
      </c>
      <c r="Q31" s="54" t="n">
        <f aca="false">Q32+Q33</f>
        <v>71</v>
      </c>
      <c r="R31" s="54" t="n">
        <f aca="false">R32+R33</f>
        <v>60</v>
      </c>
      <c r="S31" s="54" t="n">
        <f aca="false">S32+S33</f>
        <v>74</v>
      </c>
      <c r="T31" s="54" t="n">
        <f aca="false">T32+T33</f>
        <v>68</v>
      </c>
      <c r="U31" s="55" t="n">
        <f aca="false">U32+U33</f>
        <v>360</v>
      </c>
      <c r="V31" s="54" t="n">
        <f aca="false">V32+V33</f>
        <v>68</v>
      </c>
      <c r="W31" s="54" t="n">
        <f aca="false">W32+W33</f>
        <v>68</v>
      </c>
      <c r="X31" s="54" t="n">
        <f aca="false">X32+X33</f>
        <v>78</v>
      </c>
      <c r="Y31" s="54" t="n">
        <f aca="false">Y32+Y33</f>
        <v>82</v>
      </c>
      <c r="Z31" s="54" t="n">
        <f aca="false">Z32+Z33</f>
        <v>64</v>
      </c>
      <c r="AA31" s="55" t="n">
        <f aca="false">AA32+AA33</f>
        <v>461</v>
      </c>
      <c r="AB31" s="54" t="n">
        <f aca="false">AB32+AB33</f>
        <v>92</v>
      </c>
      <c r="AC31" s="54" t="n">
        <f aca="false">AC32+AC33</f>
        <v>77</v>
      </c>
      <c r="AD31" s="54" t="n">
        <f aca="false">AD32+AD33</f>
        <v>84</v>
      </c>
      <c r="AE31" s="54" t="n">
        <f aca="false">AE32+AE33</f>
        <v>99</v>
      </c>
      <c r="AF31" s="54" t="n">
        <f aca="false">AF32+AF33</f>
        <v>109</v>
      </c>
      <c r="AG31" s="55" t="n">
        <f aca="false">AG32+AG33</f>
        <v>500</v>
      </c>
      <c r="AH31" s="54" t="n">
        <f aca="false">AH32+AH33</f>
        <v>88</v>
      </c>
      <c r="AI31" s="54" t="n">
        <f aca="false">AI32+AI33</f>
        <v>86</v>
      </c>
      <c r="AJ31" s="54" t="n">
        <f aca="false">AJ32+AJ33</f>
        <v>109</v>
      </c>
      <c r="AK31" s="54" t="n">
        <f aca="false">AK32+AK33</f>
        <v>115</v>
      </c>
      <c r="AL31" s="54" t="n">
        <f aca="false">AL32+AL33</f>
        <v>102</v>
      </c>
      <c r="AM31" s="55" t="n">
        <f aca="false">AM32+AM33</f>
        <v>631</v>
      </c>
      <c r="AN31" s="54" t="n">
        <f aca="false">AN32+AN33</f>
        <v>109</v>
      </c>
      <c r="AO31" s="54" t="n">
        <f aca="false">AO32+AO33</f>
        <v>117</v>
      </c>
      <c r="AP31" s="54" t="n">
        <f aca="false">AP32+AP33</f>
        <v>129</v>
      </c>
      <c r="AQ31" s="54" t="n">
        <f aca="false">AQ32+AQ33</f>
        <v>144</v>
      </c>
      <c r="AR31" s="54" t="n">
        <f aca="false">AR32+AR33</f>
        <v>132</v>
      </c>
      <c r="AS31" s="55" t="n">
        <f aca="false">AS32+AS33</f>
        <v>557</v>
      </c>
      <c r="AT31" s="54" t="n">
        <f aca="false">AT32+AT33</f>
        <v>149</v>
      </c>
      <c r="AU31" s="54" t="n">
        <f aca="false">AU32+AU33</f>
        <v>122</v>
      </c>
      <c r="AV31" s="54" t="n">
        <f aca="false">AV32+AV33</f>
        <v>89</v>
      </c>
      <c r="AW31" s="54" t="n">
        <f aca="false">AW32+AW33</f>
        <v>104</v>
      </c>
      <c r="AX31" s="54" t="n">
        <f aca="false">AX32+AX33</f>
        <v>93</v>
      </c>
      <c r="AY31" s="55" t="n">
        <f aca="false">AY32+AY33</f>
        <v>356</v>
      </c>
      <c r="AZ31" s="54" t="n">
        <f aca="false">AZ32+AZ33</f>
        <v>75</v>
      </c>
      <c r="BA31" s="54" t="n">
        <f aca="false">BA32+BA33</f>
        <v>74</v>
      </c>
      <c r="BB31" s="54" t="n">
        <f aca="false">BB32+BB33</f>
        <v>75</v>
      </c>
      <c r="BC31" s="54" t="n">
        <f aca="false">BC32+BC33</f>
        <v>70</v>
      </c>
      <c r="BD31" s="54" t="n">
        <f aca="false">BD32+BD33</f>
        <v>62</v>
      </c>
      <c r="BE31" s="55" t="n">
        <f aca="false">BE32+BE33</f>
        <v>427</v>
      </c>
      <c r="BF31" s="54" t="n">
        <f aca="false">BF32+BF33</f>
        <v>85</v>
      </c>
      <c r="BG31" s="54" t="n">
        <f aca="false">BG32+BG33</f>
        <v>87</v>
      </c>
      <c r="BH31" s="54" t="n">
        <f aca="false">BH32+BH33</f>
        <v>88</v>
      </c>
      <c r="BI31" s="54" t="n">
        <f aca="false">BI32+BI33</f>
        <v>85</v>
      </c>
      <c r="BJ31" s="54" t="n">
        <f aca="false">BJ32+BJ33</f>
        <v>82</v>
      </c>
      <c r="BK31" s="55" t="n">
        <f aca="false">BK32+BK33</f>
        <v>467</v>
      </c>
      <c r="BL31" s="54" t="n">
        <f aca="false">BL32+BL33</f>
        <v>94</v>
      </c>
      <c r="BM31" s="54" t="n">
        <f aca="false">BM32+BM33</f>
        <v>85</v>
      </c>
      <c r="BN31" s="54" t="n">
        <f aca="false">BN32+BN33</f>
        <v>91</v>
      </c>
      <c r="BO31" s="54" t="n">
        <f aca="false">BO32+BO33</f>
        <v>86</v>
      </c>
      <c r="BP31" s="54" t="n">
        <f aca="false">BP32+BP33</f>
        <v>111</v>
      </c>
      <c r="BQ31" s="55" t="n">
        <f aca="false">BQ32+BQ33</f>
        <v>477</v>
      </c>
      <c r="BR31" s="54" t="n">
        <f aca="false">BR32+BR33</f>
        <v>93</v>
      </c>
      <c r="BS31" s="54" t="n">
        <f aca="false">BS32+BS33</f>
        <v>101</v>
      </c>
      <c r="BT31" s="54" t="n">
        <f aca="false">BT32+BT33</f>
        <v>96</v>
      </c>
      <c r="BU31" s="54" t="n">
        <f aca="false">BU32+BU33</f>
        <v>98</v>
      </c>
      <c r="BV31" s="54" t="n">
        <f aca="false">BV32+BV33</f>
        <v>89</v>
      </c>
      <c r="BW31" s="55" t="n">
        <f aca="false">BW32+BW33</f>
        <v>380</v>
      </c>
      <c r="BX31" s="54" t="n">
        <f aca="false">BX32+BX33</f>
        <v>98</v>
      </c>
      <c r="BY31" s="54" t="n">
        <f aca="false">BY32+BY33</f>
        <v>88</v>
      </c>
      <c r="BZ31" s="54" t="n">
        <f aca="false">BZ32+BZ33</f>
        <v>66</v>
      </c>
      <c r="CA31" s="54" t="n">
        <f aca="false">CA32+CA33</f>
        <v>66</v>
      </c>
      <c r="CB31" s="54" t="n">
        <f aca="false">CB32+CB33</f>
        <v>62</v>
      </c>
      <c r="CC31" s="55" t="n">
        <f aca="false">CC32+CC33</f>
        <v>243</v>
      </c>
      <c r="CD31" s="54" t="n">
        <f aca="false">CD32+CD33</f>
        <v>65</v>
      </c>
      <c r="CE31" s="54" t="n">
        <f aca="false">CE32+CE33</f>
        <v>51</v>
      </c>
      <c r="CF31" s="54" t="n">
        <f aca="false">CF32+CF33</f>
        <v>54</v>
      </c>
      <c r="CG31" s="54" t="n">
        <f aca="false">CG32+CG33</f>
        <v>42</v>
      </c>
      <c r="CH31" s="54" t="n">
        <f aca="false">CH32+CH33</f>
        <v>31</v>
      </c>
      <c r="CI31" s="55" t="n">
        <f aca="false">CI32+CI33</f>
        <v>151</v>
      </c>
      <c r="CJ31" s="54" t="n">
        <f aca="false">CJ32+CJ33</f>
        <v>23</v>
      </c>
      <c r="CK31" s="54" t="n">
        <f aca="false">CK32+CK33</f>
        <v>32</v>
      </c>
      <c r="CL31" s="54" t="n">
        <f aca="false">CL32+CL33</f>
        <v>38</v>
      </c>
      <c r="CM31" s="54" t="n">
        <f aca="false">CM32+CM33</f>
        <v>30</v>
      </c>
      <c r="CN31" s="54" t="n">
        <f aca="false">CN32+CN33</f>
        <v>28</v>
      </c>
      <c r="CO31" s="55" t="n">
        <f aca="false">CO32+CO33</f>
        <v>126</v>
      </c>
      <c r="CP31" s="54" t="n">
        <f aca="false">CP32+CP33</f>
        <v>20</v>
      </c>
      <c r="CQ31" s="54" t="n">
        <f aca="false">CQ32+CQ33</f>
        <v>32</v>
      </c>
      <c r="CR31" s="54" t="n">
        <f aca="false">CR32+CR33</f>
        <v>31</v>
      </c>
      <c r="CS31" s="54" t="n">
        <f aca="false">CS32+CS33</f>
        <v>25</v>
      </c>
      <c r="CT31" s="54" t="n">
        <f aca="false">CT32+CT33</f>
        <v>18</v>
      </c>
      <c r="CU31" s="55" t="n">
        <f aca="false">CU32+CU33</f>
        <v>93</v>
      </c>
      <c r="CV31" s="54" t="n">
        <f aca="false">CV32+CV33</f>
        <v>17</v>
      </c>
      <c r="CW31" s="54" t="n">
        <f aca="false">CW32+CW33</f>
        <v>22</v>
      </c>
      <c r="CX31" s="54" t="n">
        <f aca="false">CX32+CX33</f>
        <v>23</v>
      </c>
      <c r="CY31" s="54" t="n">
        <f aca="false">CY32+CY33</f>
        <v>16</v>
      </c>
      <c r="CZ31" s="54" t="n">
        <f aca="false">CZ32+CZ33</f>
        <v>15</v>
      </c>
      <c r="DA31" s="55" t="n">
        <f aca="false">DA32+DA33</f>
        <v>42</v>
      </c>
      <c r="DB31" s="54" t="n">
        <f aca="false">DB32+DB33</f>
        <v>13</v>
      </c>
      <c r="DC31" s="54" t="n">
        <f aca="false">DC32+DC33</f>
        <v>6</v>
      </c>
      <c r="DD31" s="54" t="n">
        <f aca="false">DD32+DD33</f>
        <v>6</v>
      </c>
      <c r="DE31" s="54" t="n">
        <f aca="false">DE32+DE33</f>
        <v>9</v>
      </c>
      <c r="DF31" s="54" t="n">
        <f aca="false">DF32+DF33</f>
        <v>8</v>
      </c>
      <c r="DG31" s="55" t="n">
        <f aca="false">DG32+DG33</f>
        <v>15</v>
      </c>
      <c r="DH31" s="54" t="n">
        <f aca="false">DH32+DH33</f>
        <v>7</v>
      </c>
      <c r="DI31" s="54" t="n">
        <f aca="false">DI32+DI33</f>
        <v>2</v>
      </c>
      <c r="DJ31" s="54" t="n">
        <f aca="false">DJ32+DJ33</f>
        <v>3</v>
      </c>
      <c r="DK31" s="54" t="n">
        <f aca="false">DK32+DK33</f>
        <v>1</v>
      </c>
      <c r="DL31" s="54" t="n">
        <f aca="false">DL32+DL33</f>
        <v>2</v>
      </c>
      <c r="DM31" s="55" t="n">
        <f aca="false">DM32+DM33</f>
        <v>3</v>
      </c>
      <c r="DN31" s="54" t="n">
        <f aca="false">DN32+DN33</f>
        <v>3</v>
      </c>
      <c r="DO31" s="54" t="n">
        <f aca="false">DO32+DO33</f>
        <v>0</v>
      </c>
      <c r="DP31" s="54" t="n">
        <f aca="false">DP32+DP33</f>
        <v>0</v>
      </c>
      <c r="DQ31" s="54" t="n">
        <f aca="false">DQ32+DQ33</f>
        <v>0</v>
      </c>
      <c r="DR31" s="56" t="n">
        <f aca="false">DR32+DR33</f>
        <v>0</v>
      </c>
      <c r="DS31" s="57" t="n">
        <f aca="false">DS32+DS33</f>
        <v>1</v>
      </c>
      <c r="DT31" s="58" t="n">
        <f aca="false">DS31+DM31+DG31+DA31+CU31+CO31+CI31+CC31+BW31+BQ31+BK31+BE31+AY31+AS31+AM31+AG31+AA31+U31+O31+I31+C31</f>
        <v>6254</v>
      </c>
    </row>
    <row r="32" customFormat="false" ht="21" hidden="false" customHeight="false" outlineLevel="0" collapsed="false">
      <c r="A32" s="51"/>
      <c r="B32" s="59" t="s">
        <v>29</v>
      </c>
      <c r="C32" s="53" t="n">
        <f aca="false">SUM(D32:H32)</f>
        <v>183</v>
      </c>
      <c r="D32" s="49" t="n">
        <v>37</v>
      </c>
      <c r="E32" s="49" t="n">
        <v>47</v>
      </c>
      <c r="F32" s="49" t="n">
        <v>38</v>
      </c>
      <c r="G32" s="49" t="n">
        <v>37</v>
      </c>
      <c r="H32" s="49" t="n">
        <v>24</v>
      </c>
      <c r="I32" s="55" t="n">
        <f aca="false">SUM(J32:N32)</f>
        <v>130</v>
      </c>
      <c r="J32" s="49" t="n">
        <v>22</v>
      </c>
      <c r="K32" s="49" t="n">
        <v>33</v>
      </c>
      <c r="L32" s="49" t="n">
        <v>22</v>
      </c>
      <c r="M32" s="49" t="n">
        <v>28</v>
      </c>
      <c r="N32" s="49" t="n">
        <v>25</v>
      </c>
      <c r="O32" s="55" t="n">
        <f aca="false">SUM(P32:T32)</f>
        <v>195</v>
      </c>
      <c r="P32" s="49" t="n">
        <v>40</v>
      </c>
      <c r="Q32" s="49" t="n">
        <v>39</v>
      </c>
      <c r="R32" s="49" t="n">
        <v>37</v>
      </c>
      <c r="S32" s="49" t="n">
        <v>42</v>
      </c>
      <c r="T32" s="49" t="n">
        <v>37</v>
      </c>
      <c r="U32" s="55" t="n">
        <f aca="false">SUM(V32:Z32)</f>
        <v>210</v>
      </c>
      <c r="V32" s="49" t="n">
        <v>44</v>
      </c>
      <c r="W32" s="49" t="n">
        <v>40</v>
      </c>
      <c r="X32" s="49" t="n">
        <v>39</v>
      </c>
      <c r="Y32" s="49" t="n">
        <v>46</v>
      </c>
      <c r="Z32" s="49" t="n">
        <v>41</v>
      </c>
      <c r="AA32" s="55" t="n">
        <f aca="false">SUM(AB32:AF32)</f>
        <v>240</v>
      </c>
      <c r="AB32" s="49" t="n">
        <v>43</v>
      </c>
      <c r="AC32" s="49" t="n">
        <v>36</v>
      </c>
      <c r="AD32" s="49" t="n">
        <v>47</v>
      </c>
      <c r="AE32" s="49" t="n">
        <v>61</v>
      </c>
      <c r="AF32" s="49" t="n">
        <v>53</v>
      </c>
      <c r="AG32" s="55" t="n">
        <f aca="false">SUM(AH32:AL32)</f>
        <v>241</v>
      </c>
      <c r="AH32" s="49" t="n">
        <v>43</v>
      </c>
      <c r="AI32" s="49" t="n">
        <v>36</v>
      </c>
      <c r="AJ32" s="49" t="n">
        <v>58</v>
      </c>
      <c r="AK32" s="49" t="n">
        <v>57</v>
      </c>
      <c r="AL32" s="49" t="n">
        <v>47</v>
      </c>
      <c r="AM32" s="55" t="n">
        <f aca="false">SUM(AN32:AR32)</f>
        <v>302</v>
      </c>
      <c r="AN32" s="49" t="n">
        <v>55</v>
      </c>
      <c r="AO32" s="49" t="n">
        <v>61</v>
      </c>
      <c r="AP32" s="49" t="n">
        <v>60</v>
      </c>
      <c r="AQ32" s="49" t="n">
        <v>62</v>
      </c>
      <c r="AR32" s="49" t="n">
        <v>64</v>
      </c>
      <c r="AS32" s="55" t="n">
        <f aca="false">SUM(AT32:AX32)</f>
        <v>285</v>
      </c>
      <c r="AT32" s="49" t="n">
        <v>79</v>
      </c>
      <c r="AU32" s="49" t="n">
        <v>56</v>
      </c>
      <c r="AV32" s="49" t="n">
        <v>46</v>
      </c>
      <c r="AW32" s="49" t="n">
        <v>52</v>
      </c>
      <c r="AX32" s="49" t="n">
        <v>52</v>
      </c>
      <c r="AY32" s="55" t="n">
        <f aca="false">SUM(AZ32:BD32)</f>
        <v>185</v>
      </c>
      <c r="AZ32" s="49" t="n">
        <v>36</v>
      </c>
      <c r="BA32" s="49" t="n">
        <v>39</v>
      </c>
      <c r="BB32" s="49" t="n">
        <v>36</v>
      </c>
      <c r="BC32" s="49" t="n">
        <v>41</v>
      </c>
      <c r="BD32" s="49" t="n">
        <v>33</v>
      </c>
      <c r="BE32" s="55" t="n">
        <f aca="false">SUM(BF32:BJ32)</f>
        <v>200</v>
      </c>
      <c r="BF32" s="49" t="n">
        <v>43</v>
      </c>
      <c r="BG32" s="49" t="n">
        <v>38</v>
      </c>
      <c r="BH32" s="49" t="n">
        <v>38</v>
      </c>
      <c r="BI32" s="49" t="n">
        <v>40</v>
      </c>
      <c r="BJ32" s="49" t="n">
        <v>41</v>
      </c>
      <c r="BK32" s="55" t="n">
        <f aca="false">SUM(BL32:BP32)</f>
        <v>233</v>
      </c>
      <c r="BL32" s="49" t="n">
        <v>47</v>
      </c>
      <c r="BM32" s="49" t="n">
        <v>46</v>
      </c>
      <c r="BN32" s="49" t="n">
        <v>44</v>
      </c>
      <c r="BO32" s="49" t="n">
        <v>39</v>
      </c>
      <c r="BP32" s="49" t="n">
        <v>57</v>
      </c>
      <c r="BQ32" s="55" t="n">
        <f aca="false">SUM(BR32:BV32)</f>
        <v>213</v>
      </c>
      <c r="BR32" s="49" t="n">
        <v>37</v>
      </c>
      <c r="BS32" s="49" t="n">
        <v>46</v>
      </c>
      <c r="BT32" s="49" t="n">
        <v>40</v>
      </c>
      <c r="BU32" s="49" t="n">
        <v>40</v>
      </c>
      <c r="BV32" s="49" t="n">
        <v>50</v>
      </c>
      <c r="BW32" s="55" t="n">
        <f aca="false">SUM(BX32:CB32)</f>
        <v>185</v>
      </c>
      <c r="BX32" s="49" t="n">
        <v>45</v>
      </c>
      <c r="BY32" s="49" t="n">
        <v>43</v>
      </c>
      <c r="BZ32" s="49" t="n">
        <v>31</v>
      </c>
      <c r="CA32" s="49" t="n">
        <v>40</v>
      </c>
      <c r="CB32" s="49" t="n">
        <v>26</v>
      </c>
      <c r="CC32" s="55" t="n">
        <f aca="false">SUM(CD32:CH32)</f>
        <v>118</v>
      </c>
      <c r="CD32" s="49" t="n">
        <v>37</v>
      </c>
      <c r="CE32" s="49" t="n">
        <v>19</v>
      </c>
      <c r="CF32" s="49" t="n">
        <v>27</v>
      </c>
      <c r="CG32" s="49" t="n">
        <v>23</v>
      </c>
      <c r="CH32" s="49" t="n">
        <v>12</v>
      </c>
      <c r="CI32" s="55" t="n">
        <f aca="false">SUM(CJ32:CN32)</f>
        <v>66</v>
      </c>
      <c r="CJ32" s="49" t="n">
        <v>11</v>
      </c>
      <c r="CK32" s="49" t="n">
        <v>14</v>
      </c>
      <c r="CL32" s="49" t="n">
        <v>16</v>
      </c>
      <c r="CM32" s="49" t="n">
        <v>11</v>
      </c>
      <c r="CN32" s="49" t="n">
        <v>14</v>
      </c>
      <c r="CO32" s="55" t="n">
        <f aca="false">SUM(CP32:CT32)</f>
        <v>52</v>
      </c>
      <c r="CP32" s="49" t="n">
        <v>11</v>
      </c>
      <c r="CQ32" s="49" t="n">
        <v>9</v>
      </c>
      <c r="CR32" s="49" t="n">
        <v>17</v>
      </c>
      <c r="CS32" s="49" t="n">
        <v>9</v>
      </c>
      <c r="CT32" s="49" t="n">
        <v>6</v>
      </c>
      <c r="CU32" s="55" t="n">
        <f aca="false">SUM(CV32:CZ32)</f>
        <v>39</v>
      </c>
      <c r="CV32" s="49" t="n">
        <v>7</v>
      </c>
      <c r="CW32" s="49" t="n">
        <v>9</v>
      </c>
      <c r="CX32" s="49" t="n">
        <v>8</v>
      </c>
      <c r="CY32" s="49" t="n">
        <v>9</v>
      </c>
      <c r="CZ32" s="49" t="n">
        <v>6</v>
      </c>
      <c r="DA32" s="55" t="n">
        <f aca="false">SUM(DB32:DF32)</f>
        <v>14</v>
      </c>
      <c r="DB32" s="49" t="n">
        <v>5</v>
      </c>
      <c r="DC32" s="49" t="n">
        <v>3</v>
      </c>
      <c r="DD32" s="49" t="n">
        <v>0</v>
      </c>
      <c r="DE32" s="49" t="n">
        <v>3</v>
      </c>
      <c r="DF32" s="49" t="n">
        <v>3</v>
      </c>
      <c r="DG32" s="55" t="n">
        <f aca="false">SUM(DH32:DL32)</f>
        <v>3</v>
      </c>
      <c r="DH32" s="49" t="n">
        <v>0</v>
      </c>
      <c r="DI32" s="49" t="n">
        <v>2</v>
      </c>
      <c r="DJ32" s="49" t="n">
        <v>0</v>
      </c>
      <c r="DK32" s="49" t="n">
        <v>1</v>
      </c>
      <c r="DL32" s="49"/>
      <c r="DM32" s="55" t="n">
        <f aca="false">SUM(DN32:DR32)</f>
        <v>1</v>
      </c>
      <c r="DN32" s="49" t="n">
        <v>1</v>
      </c>
      <c r="DO32" s="49" t="n">
        <v>0</v>
      </c>
      <c r="DP32" s="49" t="n">
        <v>0</v>
      </c>
      <c r="DQ32" s="49" t="n">
        <v>0</v>
      </c>
      <c r="DR32" s="50" t="n">
        <v>0</v>
      </c>
      <c r="DS32" s="60" t="n">
        <v>0</v>
      </c>
      <c r="DT32" s="61" t="n">
        <f aca="false">DS32+DM32+DG32+DA32+CU32+CO32+CI32+CC32+BW32+BQ32+BK32+BE32+AY32+AS32+AM32+AG32+AA32+U32+O32+I32+C32</f>
        <v>3095</v>
      </c>
    </row>
    <row r="33" customFormat="false" ht="21" hidden="false" customHeight="false" outlineLevel="0" collapsed="false">
      <c r="A33" s="51"/>
      <c r="B33" s="59" t="s">
        <v>30</v>
      </c>
      <c r="C33" s="53" t="n">
        <f aca="false">SUM(D33:H33)</f>
        <v>176</v>
      </c>
      <c r="D33" s="49" t="n">
        <v>37</v>
      </c>
      <c r="E33" s="49" t="n">
        <v>34</v>
      </c>
      <c r="F33" s="49" t="n">
        <v>35</v>
      </c>
      <c r="G33" s="49" t="n">
        <v>36</v>
      </c>
      <c r="H33" s="49" t="n">
        <v>34</v>
      </c>
      <c r="I33" s="55" t="n">
        <f aca="false">SUM(J33:N33)</f>
        <v>132</v>
      </c>
      <c r="J33" s="49" t="n">
        <v>27</v>
      </c>
      <c r="K33" s="49" t="n">
        <v>26</v>
      </c>
      <c r="L33" s="49" t="n">
        <v>28</v>
      </c>
      <c r="M33" s="49" t="n">
        <v>29</v>
      </c>
      <c r="N33" s="49" t="n">
        <v>22</v>
      </c>
      <c r="O33" s="55" t="n">
        <f aca="false">SUM(P33:T33)</f>
        <v>148</v>
      </c>
      <c r="P33" s="49" t="n">
        <v>30</v>
      </c>
      <c r="Q33" s="49" t="n">
        <v>32</v>
      </c>
      <c r="R33" s="49" t="n">
        <v>23</v>
      </c>
      <c r="S33" s="49" t="n">
        <v>32</v>
      </c>
      <c r="T33" s="49" t="n">
        <v>31</v>
      </c>
      <c r="U33" s="55" t="n">
        <f aca="false">SUM(V33:Z33)</f>
        <v>150</v>
      </c>
      <c r="V33" s="49" t="n">
        <v>24</v>
      </c>
      <c r="W33" s="49" t="n">
        <v>28</v>
      </c>
      <c r="X33" s="49" t="n">
        <v>39</v>
      </c>
      <c r="Y33" s="49" t="n">
        <v>36</v>
      </c>
      <c r="Z33" s="49" t="n">
        <v>23</v>
      </c>
      <c r="AA33" s="55" t="n">
        <f aca="false">SUM(AB33:AF33)</f>
        <v>221</v>
      </c>
      <c r="AB33" s="49" t="n">
        <v>49</v>
      </c>
      <c r="AC33" s="49" t="n">
        <v>41</v>
      </c>
      <c r="AD33" s="49" t="n">
        <v>37</v>
      </c>
      <c r="AE33" s="49" t="n">
        <v>38</v>
      </c>
      <c r="AF33" s="49" t="n">
        <v>56</v>
      </c>
      <c r="AG33" s="55" t="n">
        <f aca="false">SUM(AH33:AL33)</f>
        <v>259</v>
      </c>
      <c r="AH33" s="49" t="n">
        <v>45</v>
      </c>
      <c r="AI33" s="49" t="n">
        <v>50</v>
      </c>
      <c r="AJ33" s="49" t="n">
        <v>51</v>
      </c>
      <c r="AK33" s="49" t="n">
        <v>58</v>
      </c>
      <c r="AL33" s="49" t="n">
        <v>55</v>
      </c>
      <c r="AM33" s="55" t="n">
        <f aca="false">SUM(AN33:AR33)</f>
        <v>329</v>
      </c>
      <c r="AN33" s="49" t="n">
        <v>54</v>
      </c>
      <c r="AO33" s="49" t="n">
        <v>56</v>
      </c>
      <c r="AP33" s="49" t="n">
        <v>69</v>
      </c>
      <c r="AQ33" s="49" t="n">
        <v>82</v>
      </c>
      <c r="AR33" s="49" t="n">
        <v>68</v>
      </c>
      <c r="AS33" s="55" t="n">
        <f aca="false">SUM(AT33:AX33)</f>
        <v>272</v>
      </c>
      <c r="AT33" s="49" t="n">
        <v>70</v>
      </c>
      <c r="AU33" s="49" t="n">
        <v>66</v>
      </c>
      <c r="AV33" s="49" t="n">
        <v>43</v>
      </c>
      <c r="AW33" s="49" t="n">
        <v>52</v>
      </c>
      <c r="AX33" s="49" t="n">
        <v>41</v>
      </c>
      <c r="AY33" s="55" t="n">
        <f aca="false">SUM(AZ33:BD33)</f>
        <v>171</v>
      </c>
      <c r="AZ33" s="49" t="n">
        <v>39</v>
      </c>
      <c r="BA33" s="49" t="n">
        <v>35</v>
      </c>
      <c r="BB33" s="49" t="n">
        <v>39</v>
      </c>
      <c r="BC33" s="49" t="n">
        <v>29</v>
      </c>
      <c r="BD33" s="49" t="n">
        <v>29</v>
      </c>
      <c r="BE33" s="55" t="n">
        <f aca="false">SUM(BF33:BJ33)</f>
        <v>227</v>
      </c>
      <c r="BF33" s="49" t="n">
        <v>42</v>
      </c>
      <c r="BG33" s="49" t="n">
        <v>49</v>
      </c>
      <c r="BH33" s="49" t="n">
        <v>50</v>
      </c>
      <c r="BI33" s="49" t="n">
        <v>45</v>
      </c>
      <c r="BJ33" s="49" t="n">
        <v>41</v>
      </c>
      <c r="BK33" s="55" t="n">
        <f aca="false">SUM(BL33:BP33)</f>
        <v>234</v>
      </c>
      <c r="BL33" s="49" t="n">
        <v>47</v>
      </c>
      <c r="BM33" s="49" t="n">
        <v>39</v>
      </c>
      <c r="BN33" s="49" t="n">
        <v>47</v>
      </c>
      <c r="BO33" s="49" t="n">
        <v>47</v>
      </c>
      <c r="BP33" s="49" t="n">
        <v>54</v>
      </c>
      <c r="BQ33" s="55" t="n">
        <f aca="false">SUM(BR33:BV33)</f>
        <v>264</v>
      </c>
      <c r="BR33" s="49" t="n">
        <v>56</v>
      </c>
      <c r="BS33" s="49" t="n">
        <v>55</v>
      </c>
      <c r="BT33" s="49" t="n">
        <v>56</v>
      </c>
      <c r="BU33" s="49" t="n">
        <v>58</v>
      </c>
      <c r="BV33" s="49" t="n">
        <v>39</v>
      </c>
      <c r="BW33" s="55" t="n">
        <f aca="false">SUM(BX33:CB33)</f>
        <v>195</v>
      </c>
      <c r="BX33" s="49" t="n">
        <v>53</v>
      </c>
      <c r="BY33" s="49" t="n">
        <v>45</v>
      </c>
      <c r="BZ33" s="49" t="n">
        <v>35</v>
      </c>
      <c r="CA33" s="49" t="n">
        <v>26</v>
      </c>
      <c r="CB33" s="49" t="n">
        <v>36</v>
      </c>
      <c r="CC33" s="55" t="n">
        <f aca="false">SUM(CD33:CH33)</f>
        <v>125</v>
      </c>
      <c r="CD33" s="49" t="n">
        <v>28</v>
      </c>
      <c r="CE33" s="49" t="n">
        <v>32</v>
      </c>
      <c r="CF33" s="49" t="n">
        <v>27</v>
      </c>
      <c r="CG33" s="49" t="n">
        <v>19</v>
      </c>
      <c r="CH33" s="49" t="n">
        <v>19</v>
      </c>
      <c r="CI33" s="55" t="n">
        <f aca="false">SUM(CJ33:CN33)</f>
        <v>85</v>
      </c>
      <c r="CJ33" s="49" t="n">
        <v>12</v>
      </c>
      <c r="CK33" s="49" t="n">
        <v>18</v>
      </c>
      <c r="CL33" s="49" t="n">
        <v>22</v>
      </c>
      <c r="CM33" s="49" t="n">
        <v>19</v>
      </c>
      <c r="CN33" s="49" t="n">
        <v>14</v>
      </c>
      <c r="CO33" s="55" t="n">
        <f aca="false">SUM(CP33:CT33)</f>
        <v>74</v>
      </c>
      <c r="CP33" s="49" t="n">
        <v>9</v>
      </c>
      <c r="CQ33" s="49" t="n">
        <v>23</v>
      </c>
      <c r="CR33" s="49" t="n">
        <v>14</v>
      </c>
      <c r="CS33" s="49" t="n">
        <v>16</v>
      </c>
      <c r="CT33" s="49" t="n">
        <v>12</v>
      </c>
      <c r="CU33" s="55" t="n">
        <f aca="false">SUM(CV33:CZ33)</f>
        <v>54</v>
      </c>
      <c r="CV33" s="49" t="n">
        <v>10</v>
      </c>
      <c r="CW33" s="49" t="n">
        <v>13</v>
      </c>
      <c r="CX33" s="49" t="n">
        <v>15</v>
      </c>
      <c r="CY33" s="49" t="n">
        <v>7</v>
      </c>
      <c r="CZ33" s="49" t="n">
        <v>9</v>
      </c>
      <c r="DA33" s="55" t="n">
        <f aca="false">SUM(DB33:DF33)</f>
        <v>28</v>
      </c>
      <c r="DB33" s="49" t="n">
        <v>8</v>
      </c>
      <c r="DC33" s="49" t="n">
        <v>3</v>
      </c>
      <c r="DD33" s="49" t="n">
        <v>6</v>
      </c>
      <c r="DE33" s="49" t="n">
        <v>6</v>
      </c>
      <c r="DF33" s="49" t="n">
        <v>5</v>
      </c>
      <c r="DG33" s="55" t="n">
        <f aca="false">SUM(DH33:DL33)</f>
        <v>12</v>
      </c>
      <c r="DH33" s="49" t="n">
        <v>7</v>
      </c>
      <c r="DI33" s="49" t="n">
        <v>0</v>
      </c>
      <c r="DJ33" s="49" t="n">
        <v>3</v>
      </c>
      <c r="DK33" s="49" t="n">
        <v>0</v>
      </c>
      <c r="DL33" s="49" t="n">
        <v>2</v>
      </c>
      <c r="DM33" s="55" t="n">
        <f aca="false">SUM(DN33:DR33)</f>
        <v>2</v>
      </c>
      <c r="DN33" s="49" t="n">
        <v>2</v>
      </c>
      <c r="DO33" s="49" t="n">
        <v>0</v>
      </c>
      <c r="DP33" s="49" t="n">
        <v>0</v>
      </c>
      <c r="DQ33" s="49" t="n">
        <v>0</v>
      </c>
      <c r="DR33" s="50" t="n">
        <v>0</v>
      </c>
      <c r="DS33" s="60" t="n">
        <v>1</v>
      </c>
      <c r="DT33" s="61" t="n">
        <f aca="false">DS33+DM33+DG33+DA33+CU33+CO33+CI33+CC33+BW33+BQ33+BK33+BE33+AY33+AS33+AM33+AG33+AA33+U33+O33+I33+C33</f>
        <v>3159</v>
      </c>
    </row>
    <row r="34" customFormat="false" ht="21" hidden="false" customHeight="false" outlineLevel="0" collapsed="false">
      <c r="A34" s="51" t="s">
        <v>183</v>
      </c>
      <c r="B34" s="52" t="s">
        <v>28</v>
      </c>
      <c r="C34" s="53" t="n">
        <f aca="false">SUM(D34:H34)</f>
        <v>125</v>
      </c>
      <c r="D34" s="54" t="n">
        <f aca="false">D35+D36</f>
        <v>32</v>
      </c>
      <c r="E34" s="54" t="n">
        <f aca="false">E35+E36</f>
        <v>25</v>
      </c>
      <c r="F34" s="54" t="n">
        <f aca="false">F35+F36</f>
        <v>23</v>
      </c>
      <c r="G34" s="54" t="n">
        <f aca="false">G35+G36</f>
        <v>23</v>
      </c>
      <c r="H34" s="54" t="n">
        <f aca="false">H35+H36</f>
        <v>22</v>
      </c>
      <c r="I34" s="55" t="n">
        <f aca="false">I35+I36</f>
        <v>99</v>
      </c>
      <c r="J34" s="54" t="n">
        <f aca="false">J35+J36</f>
        <v>18</v>
      </c>
      <c r="K34" s="54" t="n">
        <f aca="false">K35+K36</f>
        <v>18</v>
      </c>
      <c r="L34" s="54" t="n">
        <f aca="false">L35+L36</f>
        <v>18</v>
      </c>
      <c r="M34" s="54" t="n">
        <f aca="false">M35+M36</f>
        <v>23</v>
      </c>
      <c r="N34" s="54" t="n">
        <f aca="false">N35+N36</f>
        <v>22</v>
      </c>
      <c r="O34" s="55" t="n">
        <f aca="false">O35+O36</f>
        <v>123</v>
      </c>
      <c r="P34" s="54" t="n">
        <f aca="false">P35+P36</f>
        <v>17</v>
      </c>
      <c r="Q34" s="54" t="n">
        <f aca="false">Q35+Q36</f>
        <v>31</v>
      </c>
      <c r="R34" s="54" t="n">
        <f aca="false">R35+R36</f>
        <v>20</v>
      </c>
      <c r="S34" s="54" t="n">
        <f aca="false">S35+S36</f>
        <v>25</v>
      </c>
      <c r="T34" s="54" t="n">
        <f aca="false">T35+T36</f>
        <v>30</v>
      </c>
      <c r="U34" s="55" t="n">
        <f aca="false">U35+U36</f>
        <v>191</v>
      </c>
      <c r="V34" s="54" t="n">
        <f aca="false">V35+V36</f>
        <v>32</v>
      </c>
      <c r="W34" s="54" t="n">
        <f aca="false">W35+W36</f>
        <v>40</v>
      </c>
      <c r="X34" s="54" t="n">
        <f aca="false">X35+X36</f>
        <v>44</v>
      </c>
      <c r="Y34" s="54" t="n">
        <f aca="false">Y35+Y36</f>
        <v>33</v>
      </c>
      <c r="Z34" s="54" t="n">
        <f aca="false">Z35+Z36</f>
        <v>42</v>
      </c>
      <c r="AA34" s="55" t="n">
        <f aca="false">AA35+AA36</f>
        <v>189</v>
      </c>
      <c r="AB34" s="54" t="n">
        <f aca="false">AB35+AB36</f>
        <v>29</v>
      </c>
      <c r="AC34" s="54" t="n">
        <f aca="false">AC35+AC36</f>
        <v>37</v>
      </c>
      <c r="AD34" s="54" t="n">
        <f aca="false">AD35+AD36</f>
        <v>46</v>
      </c>
      <c r="AE34" s="54" t="n">
        <f aca="false">AE35+AE36</f>
        <v>47</v>
      </c>
      <c r="AF34" s="54" t="n">
        <f aca="false">AF35+AF36</f>
        <v>30</v>
      </c>
      <c r="AG34" s="55" t="n">
        <f aca="false">AG35+AG36</f>
        <v>198</v>
      </c>
      <c r="AH34" s="54" t="n">
        <f aca="false">AH35+AH36</f>
        <v>41</v>
      </c>
      <c r="AI34" s="54" t="n">
        <f aca="false">AI35+AI36</f>
        <v>35</v>
      </c>
      <c r="AJ34" s="54" t="n">
        <f aca="false">AJ35+AJ36</f>
        <v>42</v>
      </c>
      <c r="AK34" s="54" t="n">
        <f aca="false">AK35+AK36</f>
        <v>38</v>
      </c>
      <c r="AL34" s="54" t="n">
        <f aca="false">AL35+AL36</f>
        <v>42</v>
      </c>
      <c r="AM34" s="55" t="n">
        <f aca="false">AM35+AM36</f>
        <v>227</v>
      </c>
      <c r="AN34" s="54" t="n">
        <f aca="false">AN35+AN36</f>
        <v>46</v>
      </c>
      <c r="AO34" s="54" t="n">
        <f aca="false">AO35+AO36</f>
        <v>56</v>
      </c>
      <c r="AP34" s="54" t="n">
        <f aca="false">AP35+AP36</f>
        <v>48</v>
      </c>
      <c r="AQ34" s="54" t="n">
        <f aca="false">AQ35+AQ36</f>
        <v>46</v>
      </c>
      <c r="AR34" s="54" t="n">
        <f aca="false">AR35+AR36</f>
        <v>31</v>
      </c>
      <c r="AS34" s="55" t="n">
        <f aca="false">AS35+AS36</f>
        <v>216</v>
      </c>
      <c r="AT34" s="54" t="n">
        <f aca="false">AT35+AT36</f>
        <v>37</v>
      </c>
      <c r="AU34" s="54" t="n">
        <f aca="false">AU35+AU36</f>
        <v>56</v>
      </c>
      <c r="AV34" s="54" t="n">
        <f aca="false">AV35+AV36</f>
        <v>40</v>
      </c>
      <c r="AW34" s="54" t="n">
        <f aca="false">AW35+AW36</f>
        <v>43</v>
      </c>
      <c r="AX34" s="54" t="n">
        <f aca="false">AX35+AX36</f>
        <v>40</v>
      </c>
      <c r="AY34" s="55" t="n">
        <f aca="false">AY35+AY36</f>
        <v>179</v>
      </c>
      <c r="AZ34" s="54" t="n">
        <f aca="false">AZ35+AZ36</f>
        <v>39</v>
      </c>
      <c r="BA34" s="54" t="n">
        <f aca="false">BA35+BA36</f>
        <v>38</v>
      </c>
      <c r="BB34" s="54" t="n">
        <f aca="false">BB35+BB36</f>
        <v>29</v>
      </c>
      <c r="BC34" s="54" t="n">
        <f aca="false">BC35+BC36</f>
        <v>34</v>
      </c>
      <c r="BD34" s="54" t="n">
        <f aca="false">BD35+BD36</f>
        <v>39</v>
      </c>
      <c r="BE34" s="55" t="n">
        <f aca="false">BE35+BE36</f>
        <v>181</v>
      </c>
      <c r="BF34" s="54" t="n">
        <f aca="false">BF35+BF36</f>
        <v>34</v>
      </c>
      <c r="BG34" s="54" t="n">
        <f aca="false">BG35+BG36</f>
        <v>44</v>
      </c>
      <c r="BH34" s="54" t="n">
        <f aca="false">BH35+BH36</f>
        <v>40</v>
      </c>
      <c r="BI34" s="54" t="n">
        <f aca="false">BI35+BI36</f>
        <v>29</v>
      </c>
      <c r="BJ34" s="54" t="n">
        <f aca="false">BJ35+BJ36</f>
        <v>34</v>
      </c>
      <c r="BK34" s="55" t="n">
        <f aca="false">BK35+BK36</f>
        <v>185</v>
      </c>
      <c r="BL34" s="54" t="n">
        <f aca="false">BL35+BL36</f>
        <v>28</v>
      </c>
      <c r="BM34" s="54" t="n">
        <f aca="false">BM35+BM36</f>
        <v>40</v>
      </c>
      <c r="BN34" s="54" t="n">
        <f aca="false">BN35+BN36</f>
        <v>35</v>
      </c>
      <c r="BO34" s="54" t="n">
        <f aca="false">BO35+BN36</f>
        <v>42</v>
      </c>
      <c r="BP34" s="54" t="n">
        <f aca="false">BP35+BO36</f>
        <v>48</v>
      </c>
      <c r="BQ34" s="55" t="n">
        <f aca="false">BQ35+BQ36</f>
        <v>154</v>
      </c>
      <c r="BR34" s="54" t="n">
        <f aca="false">BR35+BR36</f>
        <v>33</v>
      </c>
      <c r="BS34" s="54" t="n">
        <f aca="false">BS35+BS36</f>
        <v>23</v>
      </c>
      <c r="BT34" s="54" t="n">
        <f aca="false">BT35+BT36</f>
        <v>38</v>
      </c>
      <c r="BU34" s="54" t="n">
        <f aca="false">BU35+BU36</f>
        <v>43</v>
      </c>
      <c r="BV34" s="54" t="n">
        <f aca="false">BV35+BV36</f>
        <v>17</v>
      </c>
      <c r="BW34" s="55" t="n">
        <f aca="false">BW35+BW36</f>
        <v>109</v>
      </c>
      <c r="BX34" s="54" t="n">
        <f aca="false">BX35+BX36</f>
        <v>22</v>
      </c>
      <c r="BY34" s="54" t="n">
        <f aca="false">BY35+BY36</f>
        <v>15</v>
      </c>
      <c r="BZ34" s="54" t="n">
        <f aca="false">BZ35+BZ36</f>
        <v>24</v>
      </c>
      <c r="CA34" s="54" t="n">
        <f aca="false">CA35+CA36</f>
        <v>19</v>
      </c>
      <c r="CB34" s="54" t="n">
        <f aca="false">CB35+CB36</f>
        <v>29</v>
      </c>
      <c r="CC34" s="55" t="n">
        <f aca="false">CC35+CC36</f>
        <v>56</v>
      </c>
      <c r="CD34" s="54" t="n">
        <f aca="false">CD35+CD36</f>
        <v>8</v>
      </c>
      <c r="CE34" s="54" t="n">
        <f aca="false">CE35+CE36</f>
        <v>11</v>
      </c>
      <c r="CF34" s="54" t="n">
        <f aca="false">CF35+CF36</f>
        <v>10</v>
      </c>
      <c r="CG34" s="54" t="n">
        <f aca="false">CG35+CG36</f>
        <v>18</v>
      </c>
      <c r="CH34" s="54" t="n">
        <f aca="false">CH35+CH36</f>
        <v>9</v>
      </c>
      <c r="CI34" s="55" t="n">
        <f aca="false">CI35+CI36</f>
        <v>60</v>
      </c>
      <c r="CJ34" s="54" t="n">
        <f aca="false">CJ35+CJ36</f>
        <v>9</v>
      </c>
      <c r="CK34" s="54" t="n">
        <f aca="false">CK35+CK36</f>
        <v>11</v>
      </c>
      <c r="CL34" s="54" t="n">
        <f aca="false">CL35+CL36</f>
        <v>13</v>
      </c>
      <c r="CM34" s="54" t="n">
        <f aca="false">CM35+CM36</f>
        <v>16</v>
      </c>
      <c r="CN34" s="54" t="n">
        <f aca="false">CN35+CN36</f>
        <v>11</v>
      </c>
      <c r="CO34" s="55" t="n">
        <f aca="false">CO35+CO36</f>
        <v>47</v>
      </c>
      <c r="CP34" s="54" t="n">
        <f aca="false">CP35+CP36</f>
        <v>5</v>
      </c>
      <c r="CQ34" s="54" t="n">
        <f aca="false">CQ35+CQ36</f>
        <v>12</v>
      </c>
      <c r="CR34" s="54" t="n">
        <f aca="false">CR35+CR36</f>
        <v>11</v>
      </c>
      <c r="CS34" s="54" t="n">
        <f aca="false">CS35+CS36</f>
        <v>9</v>
      </c>
      <c r="CT34" s="54" t="n">
        <f aca="false">CT35+CT36</f>
        <v>10</v>
      </c>
      <c r="CU34" s="55" t="n">
        <f aca="false">CU35+CU36</f>
        <v>39</v>
      </c>
      <c r="CV34" s="54" t="n">
        <f aca="false">CV35+CV36</f>
        <v>8</v>
      </c>
      <c r="CW34" s="54" t="n">
        <f aca="false">CW35+CW36</f>
        <v>8</v>
      </c>
      <c r="CX34" s="54" t="n">
        <f aca="false">CX35+CX36</f>
        <v>8</v>
      </c>
      <c r="CY34" s="54" t="n">
        <f aca="false">CY35+CY36</f>
        <v>5</v>
      </c>
      <c r="CZ34" s="54" t="n">
        <f aca="false">CZ35+CZ36</f>
        <v>10</v>
      </c>
      <c r="DA34" s="55" t="n">
        <f aca="false">DA35+DA36</f>
        <v>31</v>
      </c>
      <c r="DB34" s="54" t="n">
        <f aca="false">DB35+DB36</f>
        <v>10</v>
      </c>
      <c r="DC34" s="54" t="n">
        <f aca="false">DC35+DC36</f>
        <v>9</v>
      </c>
      <c r="DD34" s="54" t="n">
        <f aca="false">DD35+DD36</f>
        <v>1</v>
      </c>
      <c r="DE34" s="54" t="n">
        <f aca="false">DE35+DE36</f>
        <v>8</v>
      </c>
      <c r="DF34" s="54" t="n">
        <f aca="false">DF35+DF36</f>
        <v>3</v>
      </c>
      <c r="DG34" s="55" t="n">
        <f aca="false">SUM(DH34:DL34)</f>
        <v>2</v>
      </c>
      <c r="DH34" s="54" t="n">
        <f aca="false">DH35+DH36</f>
        <v>2</v>
      </c>
      <c r="DI34" s="54" t="n">
        <f aca="false">DI35+DI36</f>
        <v>0</v>
      </c>
      <c r="DJ34" s="54" t="n">
        <f aca="false">DJ35+DJ36</f>
        <v>0</v>
      </c>
      <c r="DK34" s="54" t="n">
        <f aca="false">DK35+DK36</f>
        <v>0</v>
      </c>
      <c r="DL34" s="54" t="n">
        <f aca="false">DL35+DL36</f>
        <v>0</v>
      </c>
      <c r="DM34" s="55" t="n">
        <f aca="false">SUM(DN34:DR34)</f>
        <v>3</v>
      </c>
      <c r="DN34" s="54" t="n">
        <f aca="false">DN35+DN36</f>
        <v>0</v>
      </c>
      <c r="DO34" s="54" t="n">
        <f aca="false">DO35+DO36</f>
        <v>2</v>
      </c>
      <c r="DP34" s="54" t="n">
        <f aca="false">DP35+DP36</f>
        <v>1</v>
      </c>
      <c r="DQ34" s="54" t="n">
        <f aca="false">DQ35+DQ36</f>
        <v>0</v>
      </c>
      <c r="DR34" s="56" t="n">
        <f aca="false">DR35+DR36</f>
        <v>0</v>
      </c>
      <c r="DS34" s="57" t="n">
        <f aca="false">DS35+DS36</f>
        <v>0</v>
      </c>
      <c r="DT34" s="58" t="n">
        <f aca="false">DS34+DM34+DG34+DA34+CU34+CO34+CI34+CC34+BW34+BQ34+BK34+BE34+AY34+AS34+AM34+AG34+AA34+U34+O34+I34+C34</f>
        <v>2414</v>
      </c>
    </row>
    <row r="35" customFormat="false" ht="21" hidden="false" customHeight="false" outlineLevel="0" collapsed="false">
      <c r="A35" s="51"/>
      <c r="B35" s="59" t="s">
        <v>29</v>
      </c>
      <c r="C35" s="53" t="n">
        <f aca="false">SUM(D35:H35)</f>
        <v>63</v>
      </c>
      <c r="D35" s="49" t="n">
        <v>13</v>
      </c>
      <c r="E35" s="49" t="n">
        <v>14</v>
      </c>
      <c r="F35" s="49" t="n">
        <v>9</v>
      </c>
      <c r="G35" s="49" t="n">
        <v>12</v>
      </c>
      <c r="H35" s="49" t="n">
        <v>15</v>
      </c>
      <c r="I35" s="55" t="n">
        <f aca="false">SUM(J35:N35)</f>
        <v>55</v>
      </c>
      <c r="J35" s="49" t="n">
        <v>10</v>
      </c>
      <c r="K35" s="49" t="n">
        <v>7</v>
      </c>
      <c r="L35" s="49" t="n">
        <v>13</v>
      </c>
      <c r="M35" s="49" t="n">
        <v>12</v>
      </c>
      <c r="N35" s="49" t="n">
        <v>13</v>
      </c>
      <c r="O35" s="55" t="n">
        <f aca="false">SUM(P35:T35)</f>
        <v>66</v>
      </c>
      <c r="P35" s="49" t="n">
        <v>11</v>
      </c>
      <c r="Q35" s="49" t="n">
        <v>16</v>
      </c>
      <c r="R35" s="49" t="n">
        <v>9</v>
      </c>
      <c r="S35" s="49" t="n">
        <v>20</v>
      </c>
      <c r="T35" s="49" t="n">
        <v>10</v>
      </c>
      <c r="U35" s="55" t="n">
        <f aca="false">SUM(V35:Z35)</f>
        <v>105</v>
      </c>
      <c r="V35" s="49" t="n">
        <v>15</v>
      </c>
      <c r="W35" s="49" t="n">
        <v>24</v>
      </c>
      <c r="X35" s="49" t="n">
        <v>22</v>
      </c>
      <c r="Y35" s="49" t="n">
        <v>21</v>
      </c>
      <c r="Z35" s="49" t="n">
        <v>23</v>
      </c>
      <c r="AA35" s="55" t="n">
        <f aca="false">SUM(AB35:AF35)</f>
        <v>117</v>
      </c>
      <c r="AB35" s="49" t="n">
        <v>19</v>
      </c>
      <c r="AC35" s="49" t="n">
        <v>20</v>
      </c>
      <c r="AD35" s="49" t="n">
        <v>29</v>
      </c>
      <c r="AE35" s="49" t="n">
        <v>31</v>
      </c>
      <c r="AF35" s="49" t="n">
        <v>18</v>
      </c>
      <c r="AG35" s="55" t="n">
        <f aca="false">SUM(AH35:AL35)</f>
        <v>107</v>
      </c>
      <c r="AH35" s="49" t="n">
        <v>23</v>
      </c>
      <c r="AI35" s="49" t="n">
        <v>20</v>
      </c>
      <c r="AJ35" s="49" t="n">
        <v>20</v>
      </c>
      <c r="AK35" s="49" t="n">
        <v>20</v>
      </c>
      <c r="AL35" s="49" t="n">
        <v>24</v>
      </c>
      <c r="AM35" s="55" t="n">
        <f aca="false">SUM(AN35:AR35)</f>
        <v>109</v>
      </c>
      <c r="AN35" s="49" t="n">
        <v>23</v>
      </c>
      <c r="AO35" s="49" t="n">
        <v>30</v>
      </c>
      <c r="AP35" s="49" t="n">
        <v>22</v>
      </c>
      <c r="AQ35" s="49" t="n">
        <v>21</v>
      </c>
      <c r="AR35" s="49" t="n">
        <v>13</v>
      </c>
      <c r="AS35" s="55" t="n">
        <f aca="false">SUM(AT35:AX35)</f>
        <v>105</v>
      </c>
      <c r="AT35" s="49" t="n">
        <v>14</v>
      </c>
      <c r="AU35" s="49" t="n">
        <v>28</v>
      </c>
      <c r="AV35" s="49" t="n">
        <v>18</v>
      </c>
      <c r="AW35" s="49" t="n">
        <v>22</v>
      </c>
      <c r="AX35" s="49" t="n">
        <v>23</v>
      </c>
      <c r="AY35" s="55" t="n">
        <f aca="false">SUM(AZ35:BD35)</f>
        <v>98</v>
      </c>
      <c r="AZ35" s="49" t="n">
        <v>22</v>
      </c>
      <c r="BA35" s="49" t="n">
        <v>26</v>
      </c>
      <c r="BB35" s="49" t="n">
        <v>13</v>
      </c>
      <c r="BC35" s="49" t="n">
        <v>20</v>
      </c>
      <c r="BD35" s="49" t="n">
        <v>17</v>
      </c>
      <c r="BE35" s="55" t="n">
        <f aca="false">SUM(BF35:BJ35)</f>
        <v>94</v>
      </c>
      <c r="BF35" s="49" t="n">
        <v>19</v>
      </c>
      <c r="BG35" s="49" t="n">
        <v>23</v>
      </c>
      <c r="BH35" s="49" t="n">
        <v>19</v>
      </c>
      <c r="BI35" s="49" t="n">
        <v>16</v>
      </c>
      <c r="BJ35" s="49" t="n">
        <v>17</v>
      </c>
      <c r="BK35" s="55" t="n">
        <f aca="false">SUM(BL35:BP35)</f>
        <v>92</v>
      </c>
      <c r="BL35" s="49" t="n">
        <v>11</v>
      </c>
      <c r="BM35" s="49" t="n">
        <v>21</v>
      </c>
      <c r="BN35" s="49" t="n">
        <v>15</v>
      </c>
      <c r="BO35" s="49" t="n">
        <v>22</v>
      </c>
      <c r="BP35" s="49" t="n">
        <v>23</v>
      </c>
      <c r="BQ35" s="55" t="n">
        <f aca="false">SUM(BR35:BV35)</f>
        <v>84</v>
      </c>
      <c r="BR35" s="49" t="n">
        <v>18</v>
      </c>
      <c r="BS35" s="49" t="n">
        <v>9</v>
      </c>
      <c r="BT35" s="49" t="n">
        <v>15</v>
      </c>
      <c r="BU35" s="49" t="n">
        <v>31</v>
      </c>
      <c r="BV35" s="49" t="n">
        <v>11</v>
      </c>
      <c r="BW35" s="55" t="n">
        <f aca="false">SUM(BX35:CB35)</f>
        <v>58</v>
      </c>
      <c r="BX35" s="49" t="n">
        <v>10</v>
      </c>
      <c r="BY35" s="49" t="n">
        <v>10</v>
      </c>
      <c r="BZ35" s="49" t="n">
        <v>13</v>
      </c>
      <c r="CA35" s="49" t="n">
        <v>10</v>
      </c>
      <c r="CB35" s="49" t="n">
        <v>15</v>
      </c>
      <c r="CC35" s="55" t="n">
        <f aca="false">SUM(CD35:CH35)</f>
        <v>21</v>
      </c>
      <c r="CD35" s="49" t="n">
        <v>3</v>
      </c>
      <c r="CE35" s="49" t="n">
        <v>5</v>
      </c>
      <c r="CF35" s="49" t="n">
        <v>5</v>
      </c>
      <c r="CG35" s="49" t="n">
        <v>5</v>
      </c>
      <c r="CH35" s="49" t="n">
        <v>3</v>
      </c>
      <c r="CI35" s="55" t="n">
        <f aca="false">SUM(CJ35:CN35)</f>
        <v>33</v>
      </c>
      <c r="CJ35" s="49" t="n">
        <v>8</v>
      </c>
      <c r="CK35" s="49" t="n">
        <v>4</v>
      </c>
      <c r="CL35" s="49" t="n">
        <v>8</v>
      </c>
      <c r="CM35" s="49" t="n">
        <v>7</v>
      </c>
      <c r="CN35" s="49" t="n">
        <v>6</v>
      </c>
      <c r="CO35" s="55" t="n">
        <f aca="false">SUM(CP35:CT35)</f>
        <v>20</v>
      </c>
      <c r="CP35" s="49" t="n">
        <v>0</v>
      </c>
      <c r="CQ35" s="49" t="n">
        <v>6</v>
      </c>
      <c r="CR35" s="49" t="n">
        <v>5</v>
      </c>
      <c r="CS35" s="49" t="n">
        <v>5</v>
      </c>
      <c r="CT35" s="49" t="n">
        <v>4</v>
      </c>
      <c r="CU35" s="55" t="n">
        <f aca="false">SUM(CV35:CZ35)</f>
        <v>13</v>
      </c>
      <c r="CV35" s="49" t="n">
        <v>2</v>
      </c>
      <c r="CW35" s="49" t="n">
        <v>6</v>
      </c>
      <c r="CX35" s="49" t="n">
        <v>0</v>
      </c>
      <c r="CY35" s="49" t="n">
        <v>4</v>
      </c>
      <c r="CZ35" s="49" t="n">
        <v>1</v>
      </c>
      <c r="DA35" s="55" t="n">
        <f aca="false">SUM(DB35:DF35)</f>
        <v>15</v>
      </c>
      <c r="DB35" s="49" t="n">
        <v>5</v>
      </c>
      <c r="DC35" s="49" t="n">
        <v>6</v>
      </c>
      <c r="DD35" s="49" t="n">
        <v>0</v>
      </c>
      <c r="DE35" s="49" t="n">
        <v>3</v>
      </c>
      <c r="DF35" s="49" t="n">
        <v>1</v>
      </c>
      <c r="DG35" s="55" t="n">
        <f aca="false">SUM(DH35:DL35)</f>
        <v>1</v>
      </c>
      <c r="DH35" s="49" t="n">
        <v>1</v>
      </c>
      <c r="DI35" s="49" t="n">
        <v>0</v>
      </c>
      <c r="DJ35" s="49" t="n">
        <v>0</v>
      </c>
      <c r="DK35" s="49" t="n">
        <v>0</v>
      </c>
      <c r="DL35" s="49" t="n">
        <v>0</v>
      </c>
      <c r="DM35" s="55" t="n">
        <f aca="false">SUM(DN35:DR35)</f>
        <v>0</v>
      </c>
      <c r="DN35" s="49" t="n">
        <v>0</v>
      </c>
      <c r="DO35" s="49" t="n">
        <v>0</v>
      </c>
      <c r="DP35" s="49" t="n">
        <v>0</v>
      </c>
      <c r="DQ35" s="49" t="n">
        <v>0</v>
      </c>
      <c r="DR35" s="50" t="n">
        <v>0</v>
      </c>
      <c r="DS35" s="60" t="n">
        <v>0</v>
      </c>
      <c r="DT35" s="61" t="n">
        <f aca="false">DS35+DM35+DG35+DA35+CU35+CO35+CI35+CC35+BW35+BQ35+BK35+BE35+AY35+AS35+AM35+AG35+AA35+U35+O35+I35+C35</f>
        <v>1256</v>
      </c>
    </row>
    <row r="36" customFormat="false" ht="21" hidden="false" customHeight="false" outlineLevel="0" collapsed="false">
      <c r="A36" s="51"/>
      <c r="B36" s="59" t="s">
        <v>30</v>
      </c>
      <c r="C36" s="53" t="n">
        <f aca="false">SUM(D36:H36)</f>
        <v>62</v>
      </c>
      <c r="D36" s="49" t="n">
        <v>19</v>
      </c>
      <c r="E36" s="49" t="n">
        <v>11</v>
      </c>
      <c r="F36" s="49" t="n">
        <v>14</v>
      </c>
      <c r="G36" s="49" t="n">
        <v>11</v>
      </c>
      <c r="H36" s="49" t="n">
        <v>7</v>
      </c>
      <c r="I36" s="55" t="n">
        <f aca="false">SUM(J36:N36)</f>
        <v>44</v>
      </c>
      <c r="J36" s="49" t="n">
        <v>8</v>
      </c>
      <c r="K36" s="49" t="n">
        <v>11</v>
      </c>
      <c r="L36" s="49" t="n">
        <v>5</v>
      </c>
      <c r="M36" s="49" t="n">
        <v>11</v>
      </c>
      <c r="N36" s="49" t="n">
        <v>9</v>
      </c>
      <c r="O36" s="55" t="n">
        <f aca="false">SUM(P36:T36)</f>
        <v>57</v>
      </c>
      <c r="P36" s="49" t="n">
        <v>6</v>
      </c>
      <c r="Q36" s="49" t="n">
        <v>15</v>
      </c>
      <c r="R36" s="49" t="n">
        <v>11</v>
      </c>
      <c r="S36" s="49" t="n">
        <v>5</v>
      </c>
      <c r="T36" s="49" t="n">
        <v>20</v>
      </c>
      <c r="U36" s="55" t="n">
        <f aca="false">SUM(V36:Z36)</f>
        <v>86</v>
      </c>
      <c r="V36" s="49" t="n">
        <v>17</v>
      </c>
      <c r="W36" s="49" t="n">
        <v>16</v>
      </c>
      <c r="X36" s="49" t="n">
        <v>22</v>
      </c>
      <c r="Y36" s="49" t="n">
        <v>12</v>
      </c>
      <c r="Z36" s="49" t="n">
        <v>19</v>
      </c>
      <c r="AA36" s="55" t="n">
        <f aca="false">SUM(AB36:AF36)</f>
        <v>72</v>
      </c>
      <c r="AB36" s="49" t="n">
        <v>10</v>
      </c>
      <c r="AC36" s="49" t="n">
        <v>17</v>
      </c>
      <c r="AD36" s="49" t="n">
        <v>17</v>
      </c>
      <c r="AE36" s="49" t="n">
        <v>16</v>
      </c>
      <c r="AF36" s="49" t="n">
        <v>12</v>
      </c>
      <c r="AG36" s="55" t="n">
        <f aca="false">SUM(AH36:AL36)</f>
        <v>91</v>
      </c>
      <c r="AH36" s="49" t="n">
        <v>18</v>
      </c>
      <c r="AI36" s="49" t="n">
        <v>15</v>
      </c>
      <c r="AJ36" s="49" t="n">
        <v>22</v>
      </c>
      <c r="AK36" s="49" t="n">
        <v>18</v>
      </c>
      <c r="AL36" s="49" t="n">
        <v>18</v>
      </c>
      <c r="AM36" s="55" t="n">
        <f aca="false">SUM(AN36:AR36)</f>
        <v>118</v>
      </c>
      <c r="AN36" s="49" t="n">
        <v>23</v>
      </c>
      <c r="AO36" s="49" t="n">
        <v>26</v>
      </c>
      <c r="AP36" s="49" t="n">
        <v>26</v>
      </c>
      <c r="AQ36" s="49" t="n">
        <v>25</v>
      </c>
      <c r="AR36" s="49" t="n">
        <v>18</v>
      </c>
      <c r="AS36" s="55" t="n">
        <f aca="false">SUM(AT36:AX36)</f>
        <v>111</v>
      </c>
      <c r="AT36" s="49" t="n">
        <v>23</v>
      </c>
      <c r="AU36" s="49" t="n">
        <v>28</v>
      </c>
      <c r="AV36" s="49" t="n">
        <v>22</v>
      </c>
      <c r="AW36" s="49" t="n">
        <v>21</v>
      </c>
      <c r="AX36" s="49" t="n">
        <v>17</v>
      </c>
      <c r="AY36" s="55" t="n">
        <f aca="false">SUM(AZ36:BD36)</f>
        <v>81</v>
      </c>
      <c r="AZ36" s="49" t="n">
        <v>17</v>
      </c>
      <c r="BA36" s="49" t="n">
        <v>12</v>
      </c>
      <c r="BB36" s="49" t="n">
        <v>16</v>
      </c>
      <c r="BC36" s="49" t="n">
        <v>14</v>
      </c>
      <c r="BD36" s="49" t="n">
        <v>22</v>
      </c>
      <c r="BE36" s="55" t="n">
        <f aca="false">SUM(BF36:BJ36)</f>
        <v>87</v>
      </c>
      <c r="BF36" s="49" t="n">
        <v>15</v>
      </c>
      <c r="BG36" s="49" t="n">
        <v>21</v>
      </c>
      <c r="BH36" s="49" t="n">
        <v>21</v>
      </c>
      <c r="BI36" s="49" t="n">
        <v>13</v>
      </c>
      <c r="BJ36" s="49" t="n">
        <v>17</v>
      </c>
      <c r="BK36" s="55" t="n">
        <f aca="false">SUM(BL36:BP36)</f>
        <v>93</v>
      </c>
      <c r="BL36" s="49" t="n">
        <v>17</v>
      </c>
      <c r="BM36" s="49" t="n">
        <v>19</v>
      </c>
      <c r="BN36" s="49" t="n">
        <v>20</v>
      </c>
      <c r="BO36" s="49" t="n">
        <v>25</v>
      </c>
      <c r="BP36" s="39" t="n">
        <v>12</v>
      </c>
      <c r="BQ36" s="55" t="n">
        <f aca="false">SUM(BR36:BV36)</f>
        <v>70</v>
      </c>
      <c r="BR36" s="49" t="n">
        <v>15</v>
      </c>
      <c r="BS36" s="49" t="n">
        <v>14</v>
      </c>
      <c r="BT36" s="49" t="n">
        <v>23</v>
      </c>
      <c r="BU36" s="49" t="n">
        <v>12</v>
      </c>
      <c r="BV36" s="49" t="n">
        <v>6</v>
      </c>
      <c r="BW36" s="55" t="n">
        <f aca="false">SUM(BX36:CB36)</f>
        <v>51</v>
      </c>
      <c r="BX36" s="49" t="n">
        <v>12</v>
      </c>
      <c r="BY36" s="49" t="n">
        <v>5</v>
      </c>
      <c r="BZ36" s="49" t="n">
        <v>11</v>
      </c>
      <c r="CA36" s="49" t="n">
        <v>9</v>
      </c>
      <c r="CB36" s="49" t="n">
        <v>14</v>
      </c>
      <c r="CC36" s="55" t="n">
        <f aca="false">SUM(CD36:CH36)</f>
        <v>35</v>
      </c>
      <c r="CD36" s="49" t="n">
        <v>5</v>
      </c>
      <c r="CE36" s="49" t="n">
        <v>6</v>
      </c>
      <c r="CF36" s="49" t="n">
        <v>5</v>
      </c>
      <c r="CG36" s="49" t="n">
        <v>13</v>
      </c>
      <c r="CH36" s="49" t="n">
        <v>6</v>
      </c>
      <c r="CI36" s="55" t="n">
        <f aca="false">SUM(CJ36:CN36)</f>
        <v>27</v>
      </c>
      <c r="CJ36" s="49" t="n">
        <v>1</v>
      </c>
      <c r="CK36" s="49" t="n">
        <v>7</v>
      </c>
      <c r="CL36" s="49" t="n">
        <v>5</v>
      </c>
      <c r="CM36" s="49" t="n">
        <v>9</v>
      </c>
      <c r="CN36" s="49" t="n">
        <v>5</v>
      </c>
      <c r="CO36" s="55" t="n">
        <f aca="false">SUM(CP36:CT36)</f>
        <v>27</v>
      </c>
      <c r="CP36" s="49" t="n">
        <v>5</v>
      </c>
      <c r="CQ36" s="49" t="n">
        <v>6</v>
      </c>
      <c r="CR36" s="49" t="n">
        <v>6</v>
      </c>
      <c r="CS36" s="49" t="n">
        <v>4</v>
      </c>
      <c r="CT36" s="49" t="n">
        <v>6</v>
      </c>
      <c r="CU36" s="55" t="n">
        <f aca="false">SUM(CV36:CZ36)</f>
        <v>26</v>
      </c>
      <c r="CV36" s="49" t="n">
        <v>6</v>
      </c>
      <c r="CW36" s="49" t="n">
        <v>2</v>
      </c>
      <c r="CX36" s="49" t="n">
        <v>8</v>
      </c>
      <c r="CY36" s="49" t="n">
        <v>1</v>
      </c>
      <c r="CZ36" s="49" t="n">
        <v>9</v>
      </c>
      <c r="DA36" s="55" t="n">
        <f aca="false">SUM(DB36:DF36)</f>
        <v>16</v>
      </c>
      <c r="DB36" s="49" t="n">
        <v>5</v>
      </c>
      <c r="DC36" s="49" t="n">
        <v>3</v>
      </c>
      <c r="DD36" s="49" t="n">
        <v>1</v>
      </c>
      <c r="DE36" s="49" t="n">
        <v>5</v>
      </c>
      <c r="DF36" s="49" t="n">
        <v>2</v>
      </c>
      <c r="DG36" s="55" t="n">
        <f aca="false">SUM(DH36:DL36)</f>
        <v>1</v>
      </c>
      <c r="DH36" s="49" t="n">
        <v>1</v>
      </c>
      <c r="DI36" s="49" t="n">
        <v>0</v>
      </c>
      <c r="DJ36" s="49" t="n">
        <v>0</v>
      </c>
      <c r="DK36" s="49" t="n">
        <v>0</v>
      </c>
      <c r="DL36" s="49" t="n">
        <v>0</v>
      </c>
      <c r="DM36" s="55" t="n">
        <f aca="false">SUM(DN36:DR36)</f>
        <v>3</v>
      </c>
      <c r="DN36" s="49" t="n">
        <v>0</v>
      </c>
      <c r="DO36" s="49" t="n">
        <v>2</v>
      </c>
      <c r="DP36" s="49" t="n">
        <v>1</v>
      </c>
      <c r="DQ36" s="49" t="n">
        <v>0</v>
      </c>
      <c r="DR36" s="50" t="n">
        <v>0</v>
      </c>
      <c r="DS36" s="60" t="n">
        <v>0</v>
      </c>
      <c r="DT36" s="61" t="n">
        <f aca="false">DS36+DM36+DG36+DA36+CU36+CO36+CI36+CC36+BW36+BQ36+BK36+BE36+AY36+AS36+AM36+AG36+AA36+U36+O36+I36+C36</f>
        <v>1158</v>
      </c>
    </row>
    <row r="37" customFormat="false" ht="21" hidden="false" customHeight="false" outlineLevel="0" collapsed="false">
      <c r="A37" s="51" t="s">
        <v>184</v>
      </c>
      <c r="B37" s="52" t="s">
        <v>28</v>
      </c>
      <c r="C37" s="53" t="n">
        <f aca="false">SUM(D37:H37)</f>
        <v>157</v>
      </c>
      <c r="D37" s="54" t="n">
        <f aca="false">D38+D39</f>
        <v>36</v>
      </c>
      <c r="E37" s="54" t="n">
        <f aca="false">E38+E39</f>
        <v>37</v>
      </c>
      <c r="F37" s="54" t="n">
        <f aca="false">F38+F39</f>
        <v>28</v>
      </c>
      <c r="G37" s="54" t="n">
        <f aca="false">G38+G39</f>
        <v>28</v>
      </c>
      <c r="H37" s="54" t="n">
        <f aca="false">H38+H39</f>
        <v>28</v>
      </c>
      <c r="I37" s="55" t="n">
        <f aca="false">I38+I39</f>
        <v>150</v>
      </c>
      <c r="J37" s="54" t="n">
        <f aca="false">J38+J39</f>
        <v>35</v>
      </c>
      <c r="K37" s="54" t="n">
        <f aca="false">K38+K39</f>
        <v>29</v>
      </c>
      <c r="L37" s="54" t="n">
        <f aca="false">L38+L39</f>
        <v>31</v>
      </c>
      <c r="M37" s="54" t="n">
        <f aca="false">M38+M39</f>
        <v>25</v>
      </c>
      <c r="N37" s="54" t="n">
        <f aca="false">N38+N39</f>
        <v>30</v>
      </c>
      <c r="O37" s="55" t="n">
        <f aca="false">O38+O39</f>
        <v>178</v>
      </c>
      <c r="P37" s="54" t="n">
        <f aca="false">P38+P39</f>
        <v>30</v>
      </c>
      <c r="Q37" s="54" t="n">
        <f aca="false">Q38+Q39</f>
        <v>34</v>
      </c>
      <c r="R37" s="54" t="n">
        <f aca="false">R38+R39</f>
        <v>43</v>
      </c>
      <c r="S37" s="54" t="n">
        <f aca="false">S38+S39</f>
        <v>32</v>
      </c>
      <c r="T37" s="54" t="n">
        <f aca="false">T38+T39</f>
        <v>39</v>
      </c>
      <c r="U37" s="55" t="n">
        <f aca="false">U38+U39</f>
        <v>178</v>
      </c>
      <c r="V37" s="54" t="n">
        <f aca="false">V38+V39</f>
        <v>41</v>
      </c>
      <c r="W37" s="54" t="n">
        <f aca="false">W38+W39</f>
        <v>31</v>
      </c>
      <c r="X37" s="54" t="n">
        <f aca="false">X38+X39</f>
        <v>37</v>
      </c>
      <c r="Y37" s="54" t="n">
        <f aca="false">Y38+Y39</f>
        <v>32</v>
      </c>
      <c r="Z37" s="54" t="n">
        <f aca="false">Z38+Z39</f>
        <v>37</v>
      </c>
      <c r="AA37" s="55" t="n">
        <f aca="false">AA38+AA39</f>
        <v>178</v>
      </c>
      <c r="AB37" s="54" t="n">
        <f aca="false">AB38+AB39</f>
        <v>40</v>
      </c>
      <c r="AC37" s="54" t="n">
        <f aca="false">AC38+AC39</f>
        <v>38</v>
      </c>
      <c r="AD37" s="54" t="n">
        <f aca="false">AD38+AD39</f>
        <v>34</v>
      </c>
      <c r="AE37" s="54" t="n">
        <f aca="false">AE38+AE39</f>
        <v>39</v>
      </c>
      <c r="AF37" s="54" t="n">
        <f aca="false">AF38+AF39</f>
        <v>27</v>
      </c>
      <c r="AG37" s="55" t="n">
        <f aca="false">AG38+AG39</f>
        <v>204</v>
      </c>
      <c r="AH37" s="54" t="n">
        <f aca="false">AH38+AH39</f>
        <v>39</v>
      </c>
      <c r="AI37" s="54" t="n">
        <f aca="false">AI38+AI39</f>
        <v>34</v>
      </c>
      <c r="AJ37" s="54" t="n">
        <f aca="false">AJ38+AJ39</f>
        <v>40</v>
      </c>
      <c r="AK37" s="54" t="n">
        <f aca="false">AK38+AK39</f>
        <v>41</v>
      </c>
      <c r="AL37" s="54" t="n">
        <f aca="false">AL38+AL39</f>
        <v>50</v>
      </c>
      <c r="AM37" s="55" t="n">
        <f aca="false">AM38+AM39</f>
        <v>245</v>
      </c>
      <c r="AN37" s="54" t="n">
        <f aca="false">AN38+AN39</f>
        <v>48</v>
      </c>
      <c r="AO37" s="54" t="n">
        <f aca="false">AO38+AO39</f>
        <v>47</v>
      </c>
      <c r="AP37" s="54" t="n">
        <f aca="false">AP38+AP39</f>
        <v>46</v>
      </c>
      <c r="AQ37" s="54" t="n">
        <f aca="false">AQ38+AQ39</f>
        <v>46</v>
      </c>
      <c r="AR37" s="54" t="n">
        <f aca="false">AR38+AR39</f>
        <v>58</v>
      </c>
      <c r="AS37" s="55" t="n">
        <f aca="false">AS38+AS39</f>
        <v>265</v>
      </c>
      <c r="AT37" s="54" t="n">
        <f aca="false">AT38+AT39</f>
        <v>48</v>
      </c>
      <c r="AU37" s="54" t="n">
        <f aca="false">AU38+AU39</f>
        <v>54</v>
      </c>
      <c r="AV37" s="54" t="n">
        <f aca="false">AV38+AV39</f>
        <v>49</v>
      </c>
      <c r="AW37" s="54" t="n">
        <f aca="false">AW38+AW39</f>
        <v>59</v>
      </c>
      <c r="AX37" s="54" t="n">
        <f aca="false">AX38+AX39</f>
        <v>55</v>
      </c>
      <c r="AY37" s="55" t="n">
        <f aca="false">AY38+AY39</f>
        <v>197</v>
      </c>
      <c r="AZ37" s="54" t="n">
        <f aca="false">AZ38+AZ39</f>
        <v>53</v>
      </c>
      <c r="BA37" s="54" t="n">
        <f aca="false">BA38+BA39</f>
        <v>39</v>
      </c>
      <c r="BB37" s="54" t="n">
        <f aca="false">BB38+BB39</f>
        <v>41</v>
      </c>
      <c r="BC37" s="54" t="n">
        <f aca="false">BC38+BC39</f>
        <v>35</v>
      </c>
      <c r="BD37" s="54" t="n">
        <f aca="false">BD38+BD39</f>
        <v>29</v>
      </c>
      <c r="BE37" s="55" t="n">
        <f aca="false">BE38+BE39</f>
        <v>219</v>
      </c>
      <c r="BF37" s="54" t="n">
        <f aca="false">BF38+BF39</f>
        <v>37</v>
      </c>
      <c r="BG37" s="54" t="n">
        <f aca="false">BG38+BG39</f>
        <v>54</v>
      </c>
      <c r="BH37" s="54" t="n">
        <f aca="false">BH38+BH39</f>
        <v>40</v>
      </c>
      <c r="BI37" s="54" t="n">
        <f aca="false">BI38+BI39</f>
        <v>49</v>
      </c>
      <c r="BJ37" s="54" t="n">
        <f aca="false">BJ38+BJ39</f>
        <v>39</v>
      </c>
      <c r="BK37" s="55" t="n">
        <f aca="false">BK38+BK39</f>
        <v>162</v>
      </c>
      <c r="BL37" s="54" t="n">
        <f aca="false">BL38+BL39</f>
        <v>27</v>
      </c>
      <c r="BM37" s="54" t="n">
        <f aca="false">BM38+BM39</f>
        <v>34</v>
      </c>
      <c r="BN37" s="54" t="n">
        <f aca="false">BN38+BN39</f>
        <v>35</v>
      </c>
      <c r="BO37" s="54" t="n">
        <f aca="false">BO38+BO39</f>
        <v>27</v>
      </c>
      <c r="BP37" s="54" t="n">
        <f aca="false">BP38+BP39</f>
        <v>39</v>
      </c>
      <c r="BQ37" s="55" t="n">
        <f aca="false">BQ38+BQ39</f>
        <v>137</v>
      </c>
      <c r="BR37" s="54" t="n">
        <f aca="false">BR38+BR39</f>
        <v>27</v>
      </c>
      <c r="BS37" s="54" t="n">
        <f aca="false">BS38+BS39</f>
        <v>31</v>
      </c>
      <c r="BT37" s="54" t="n">
        <f aca="false">BT38+BT39</f>
        <v>25</v>
      </c>
      <c r="BU37" s="54" t="n">
        <f aca="false">BU38+BU39</f>
        <v>30</v>
      </c>
      <c r="BV37" s="54" t="n">
        <f aca="false">BV38+BV39</f>
        <v>24</v>
      </c>
      <c r="BW37" s="55" t="n">
        <f aca="false">BW38+BW39</f>
        <v>103</v>
      </c>
      <c r="BX37" s="54" t="n">
        <f aca="false">BX38+BX39</f>
        <v>16</v>
      </c>
      <c r="BY37" s="54" t="n">
        <f aca="false">BY38+BY39</f>
        <v>24</v>
      </c>
      <c r="BZ37" s="54" t="n">
        <f aca="false">BZ38+BZ39</f>
        <v>27</v>
      </c>
      <c r="CA37" s="54" t="n">
        <f aca="false">CA38+CA39</f>
        <v>19</v>
      </c>
      <c r="CB37" s="54" t="n">
        <f aca="false">CB38+CB39</f>
        <v>17</v>
      </c>
      <c r="CC37" s="55" t="n">
        <f aca="false">CC38+CC39</f>
        <v>77</v>
      </c>
      <c r="CD37" s="54" t="n">
        <f aca="false">CD38+CD39</f>
        <v>25</v>
      </c>
      <c r="CE37" s="54" t="n">
        <f aca="false">CE38+CE39</f>
        <v>13</v>
      </c>
      <c r="CF37" s="54" t="n">
        <f aca="false">CF38+CF39</f>
        <v>15</v>
      </c>
      <c r="CG37" s="54" t="n">
        <f aca="false">CG38+CG39</f>
        <v>12</v>
      </c>
      <c r="CH37" s="54" t="n">
        <f aca="false">CH38+CH39</f>
        <v>12</v>
      </c>
      <c r="CI37" s="55" t="n">
        <f aca="false">CI38+CI39</f>
        <v>59</v>
      </c>
      <c r="CJ37" s="54" t="n">
        <f aca="false">CJ38+CJ39</f>
        <v>15</v>
      </c>
      <c r="CK37" s="54" t="n">
        <f aca="false">CK38+CK39</f>
        <v>12</v>
      </c>
      <c r="CL37" s="54" t="n">
        <f aca="false">CL38+CL39</f>
        <v>14</v>
      </c>
      <c r="CM37" s="54" t="n">
        <f aca="false">CM38+CM39</f>
        <v>7</v>
      </c>
      <c r="CN37" s="54" t="n">
        <f aca="false">CN38+CN39</f>
        <v>11</v>
      </c>
      <c r="CO37" s="55" t="n">
        <f aca="false">CO38+CO39</f>
        <v>50</v>
      </c>
      <c r="CP37" s="54" t="n">
        <f aca="false">CP38+CP39</f>
        <v>11</v>
      </c>
      <c r="CQ37" s="54" t="n">
        <f aca="false">CQ38+CQ39</f>
        <v>14</v>
      </c>
      <c r="CR37" s="54" t="n">
        <f aca="false">CR38+CR39</f>
        <v>9</v>
      </c>
      <c r="CS37" s="54" t="n">
        <f aca="false">CS38+CS39</f>
        <v>8</v>
      </c>
      <c r="CT37" s="54" t="n">
        <f aca="false">CT38+CT39</f>
        <v>8</v>
      </c>
      <c r="CU37" s="55" t="n">
        <f aca="false">CU38+CU39</f>
        <v>38</v>
      </c>
      <c r="CV37" s="54" t="n">
        <f aca="false">CV38+CV39</f>
        <v>10</v>
      </c>
      <c r="CW37" s="54" t="n">
        <f aca="false">CW38+CW39</f>
        <v>6</v>
      </c>
      <c r="CX37" s="54" t="n">
        <f aca="false">CX38+CX39</f>
        <v>8</v>
      </c>
      <c r="CY37" s="54" t="n">
        <f aca="false">CY38+CY39</f>
        <v>10</v>
      </c>
      <c r="CZ37" s="54" t="n">
        <f aca="false">CZ38+CZ39</f>
        <v>4</v>
      </c>
      <c r="DA37" s="55" t="n">
        <f aca="false">DA38+DA39</f>
        <v>16</v>
      </c>
      <c r="DB37" s="54" t="n">
        <f aca="false">DB38+DB39</f>
        <v>4</v>
      </c>
      <c r="DC37" s="54" t="n">
        <f aca="false">DC38+DC39</f>
        <v>3</v>
      </c>
      <c r="DD37" s="54" t="n">
        <f aca="false">DD38+DD39</f>
        <v>2</v>
      </c>
      <c r="DE37" s="54" t="n">
        <f aca="false">DE38+DE39</f>
        <v>7</v>
      </c>
      <c r="DF37" s="54" t="n">
        <f aca="false">DF38+DF39</f>
        <v>0</v>
      </c>
      <c r="DG37" s="55" t="n">
        <f aca="false">SUM(DH37:DL37)</f>
        <v>3</v>
      </c>
      <c r="DH37" s="54" t="n">
        <f aca="false">DH38+DH39</f>
        <v>0</v>
      </c>
      <c r="DI37" s="54" t="n">
        <f aca="false">DI38+DI39</f>
        <v>1</v>
      </c>
      <c r="DJ37" s="54" t="n">
        <f aca="false">DJ38+DJ39</f>
        <v>1</v>
      </c>
      <c r="DK37" s="54" t="n">
        <f aca="false">DK38+DK39</f>
        <v>0</v>
      </c>
      <c r="DL37" s="54" t="n">
        <f aca="false">DL38+DL39</f>
        <v>1</v>
      </c>
      <c r="DM37" s="55" t="n">
        <f aca="false">SUM(DN37:DR37)</f>
        <v>0</v>
      </c>
      <c r="DN37" s="54" t="n">
        <f aca="false">DN38+DN39</f>
        <v>0</v>
      </c>
      <c r="DO37" s="54" t="n">
        <f aca="false">DO38+DO39</f>
        <v>0</v>
      </c>
      <c r="DP37" s="54" t="n">
        <f aca="false">DP38+DP39</f>
        <v>0</v>
      </c>
      <c r="DQ37" s="54" t="n">
        <f aca="false">DQ38+DQ39</f>
        <v>0</v>
      </c>
      <c r="DR37" s="56" t="n">
        <f aca="false">DR38+DR39</f>
        <v>0</v>
      </c>
      <c r="DS37" s="57" t="n">
        <f aca="false">DS38+DS39</f>
        <v>0</v>
      </c>
      <c r="DT37" s="58" t="n">
        <f aca="false">DS37+DM37+DG37+DA37+CU37+CO37+CI37+CC37+BW37+BQ37+BK37+BE37+AY37+AS37+AM37+AG37+AA37+U37+O37+I37+C37</f>
        <v>2616</v>
      </c>
    </row>
    <row r="38" customFormat="false" ht="21" hidden="false" customHeight="false" outlineLevel="0" collapsed="false">
      <c r="A38" s="51"/>
      <c r="B38" s="59" t="s">
        <v>29</v>
      </c>
      <c r="C38" s="53" t="n">
        <f aca="false">SUM(D38:H38)</f>
        <v>69</v>
      </c>
      <c r="D38" s="49" t="n">
        <v>17</v>
      </c>
      <c r="E38" s="49" t="n">
        <v>16</v>
      </c>
      <c r="F38" s="49" t="n">
        <v>14</v>
      </c>
      <c r="G38" s="49" t="n">
        <v>13</v>
      </c>
      <c r="H38" s="49" t="n">
        <v>9</v>
      </c>
      <c r="I38" s="55" t="n">
        <f aca="false">SUM(J38:N38)</f>
        <v>83</v>
      </c>
      <c r="J38" s="49" t="n">
        <v>17</v>
      </c>
      <c r="K38" s="49" t="n">
        <v>14</v>
      </c>
      <c r="L38" s="49" t="n">
        <v>18</v>
      </c>
      <c r="M38" s="49" t="n">
        <v>17</v>
      </c>
      <c r="N38" s="49" t="n">
        <v>17</v>
      </c>
      <c r="O38" s="55" t="n">
        <f aca="false">SUM(P38:T38)</f>
        <v>88</v>
      </c>
      <c r="P38" s="49" t="n">
        <v>18</v>
      </c>
      <c r="Q38" s="49" t="n">
        <v>13</v>
      </c>
      <c r="R38" s="49" t="n">
        <v>22</v>
      </c>
      <c r="S38" s="49" t="n">
        <v>17</v>
      </c>
      <c r="T38" s="49" t="n">
        <v>18</v>
      </c>
      <c r="U38" s="55" t="n">
        <f aca="false">SUM(V38:Z38)</f>
        <v>99</v>
      </c>
      <c r="V38" s="49" t="n">
        <v>25</v>
      </c>
      <c r="W38" s="49" t="n">
        <v>17</v>
      </c>
      <c r="X38" s="49" t="n">
        <v>23</v>
      </c>
      <c r="Y38" s="49" t="n">
        <v>18</v>
      </c>
      <c r="Z38" s="49" t="n">
        <v>16</v>
      </c>
      <c r="AA38" s="55" t="n">
        <f aca="false">SUM(AB38:AF38)</f>
        <v>102</v>
      </c>
      <c r="AB38" s="49" t="n">
        <v>19</v>
      </c>
      <c r="AC38" s="49" t="n">
        <v>23</v>
      </c>
      <c r="AD38" s="49" t="n">
        <v>21</v>
      </c>
      <c r="AE38" s="49" t="n">
        <v>22</v>
      </c>
      <c r="AF38" s="49" t="n">
        <v>17</v>
      </c>
      <c r="AG38" s="55" t="n">
        <f aca="false">SUM(AH38:AL38)</f>
        <v>110</v>
      </c>
      <c r="AH38" s="49" t="n">
        <v>24</v>
      </c>
      <c r="AI38" s="49" t="n">
        <v>15</v>
      </c>
      <c r="AJ38" s="49" t="n">
        <v>22</v>
      </c>
      <c r="AK38" s="49" t="n">
        <v>23</v>
      </c>
      <c r="AL38" s="49" t="n">
        <v>26</v>
      </c>
      <c r="AM38" s="55" t="n">
        <f aca="false">SUM(AN38:AR38)</f>
        <v>125</v>
      </c>
      <c r="AN38" s="49" t="n">
        <v>23</v>
      </c>
      <c r="AO38" s="49" t="n">
        <v>26</v>
      </c>
      <c r="AP38" s="49" t="n">
        <v>26</v>
      </c>
      <c r="AQ38" s="49" t="n">
        <v>18</v>
      </c>
      <c r="AR38" s="49" t="n">
        <v>32</v>
      </c>
      <c r="AS38" s="55" t="n">
        <f aca="false">SUM(AT38:AX38)</f>
        <v>123</v>
      </c>
      <c r="AT38" s="49" t="n">
        <v>15</v>
      </c>
      <c r="AU38" s="49" t="n">
        <v>24</v>
      </c>
      <c r="AV38" s="49" t="n">
        <v>23</v>
      </c>
      <c r="AW38" s="49" t="n">
        <v>31</v>
      </c>
      <c r="AX38" s="49" t="n">
        <v>30</v>
      </c>
      <c r="AY38" s="55" t="n">
        <f aca="false">SUM(AZ38:BD38)</f>
        <v>100</v>
      </c>
      <c r="AZ38" s="49" t="n">
        <v>23</v>
      </c>
      <c r="BA38" s="49" t="n">
        <v>18</v>
      </c>
      <c r="BB38" s="49" t="n">
        <v>24</v>
      </c>
      <c r="BC38" s="49" t="n">
        <v>16</v>
      </c>
      <c r="BD38" s="49" t="n">
        <v>19</v>
      </c>
      <c r="BE38" s="55" t="n">
        <f aca="false">SUM(BF38:BJ38)</f>
        <v>112</v>
      </c>
      <c r="BF38" s="49" t="n">
        <v>20</v>
      </c>
      <c r="BG38" s="49" t="n">
        <v>27</v>
      </c>
      <c r="BH38" s="49" t="n">
        <v>19</v>
      </c>
      <c r="BI38" s="49" t="n">
        <v>23</v>
      </c>
      <c r="BJ38" s="49" t="n">
        <v>23</v>
      </c>
      <c r="BK38" s="55" t="n">
        <f aca="false">SUM(BL38:BP38)</f>
        <v>94</v>
      </c>
      <c r="BL38" s="49" t="n">
        <v>14</v>
      </c>
      <c r="BM38" s="49" t="n">
        <v>23</v>
      </c>
      <c r="BN38" s="49" t="n">
        <v>18</v>
      </c>
      <c r="BO38" s="49" t="n">
        <v>12</v>
      </c>
      <c r="BP38" s="49" t="n">
        <v>27</v>
      </c>
      <c r="BQ38" s="55" t="n">
        <f aca="false">SUM(BR38:BV38)</f>
        <v>62</v>
      </c>
      <c r="BR38" s="49" t="n">
        <v>10</v>
      </c>
      <c r="BS38" s="49" t="n">
        <v>16</v>
      </c>
      <c r="BT38" s="49" t="n">
        <v>11</v>
      </c>
      <c r="BU38" s="49" t="n">
        <v>16</v>
      </c>
      <c r="BV38" s="49" t="n">
        <v>9</v>
      </c>
      <c r="BW38" s="55" t="n">
        <f aca="false">SUM(BX38:CB38)</f>
        <v>49</v>
      </c>
      <c r="BX38" s="49" t="n">
        <v>6</v>
      </c>
      <c r="BY38" s="49" t="n">
        <v>10</v>
      </c>
      <c r="BZ38" s="49" t="n">
        <v>13</v>
      </c>
      <c r="CA38" s="49" t="n">
        <v>11</v>
      </c>
      <c r="CB38" s="49" t="n">
        <v>9</v>
      </c>
      <c r="CC38" s="55" t="n">
        <f aca="false">SUM(CD38:CH38)</f>
        <v>33</v>
      </c>
      <c r="CD38" s="49" t="n">
        <v>10</v>
      </c>
      <c r="CE38" s="49" t="n">
        <v>4</v>
      </c>
      <c r="CF38" s="49" t="n">
        <v>5</v>
      </c>
      <c r="CG38" s="49" t="n">
        <v>7</v>
      </c>
      <c r="CH38" s="49" t="n">
        <v>7</v>
      </c>
      <c r="CI38" s="55" t="n">
        <f aca="false">SUM(CJ38:CN38)</f>
        <v>27</v>
      </c>
      <c r="CJ38" s="49" t="n">
        <v>6</v>
      </c>
      <c r="CK38" s="49" t="n">
        <v>6</v>
      </c>
      <c r="CL38" s="49" t="n">
        <v>7</v>
      </c>
      <c r="CM38" s="49" t="n">
        <v>5</v>
      </c>
      <c r="CN38" s="49" t="n">
        <v>3</v>
      </c>
      <c r="CO38" s="55" t="n">
        <f aca="false">SUM(CP38:CT38)</f>
        <v>20</v>
      </c>
      <c r="CP38" s="49" t="n">
        <v>6</v>
      </c>
      <c r="CQ38" s="49" t="n">
        <v>8</v>
      </c>
      <c r="CR38" s="49" t="n">
        <v>2</v>
      </c>
      <c r="CS38" s="49" t="n">
        <v>1</v>
      </c>
      <c r="CT38" s="49" t="n">
        <v>3</v>
      </c>
      <c r="CU38" s="55" t="n">
        <f aca="false">SUM(CV38:CZ38)</f>
        <v>15</v>
      </c>
      <c r="CV38" s="49" t="n">
        <v>5</v>
      </c>
      <c r="CW38" s="49" t="n">
        <v>1</v>
      </c>
      <c r="CX38" s="49" t="n">
        <v>3</v>
      </c>
      <c r="CY38" s="49" t="n">
        <v>3</v>
      </c>
      <c r="CZ38" s="49" t="n">
        <v>3</v>
      </c>
      <c r="DA38" s="55" t="n">
        <f aca="false">SUM(DB38:DF38)</f>
        <v>5</v>
      </c>
      <c r="DB38" s="49" t="n">
        <v>2</v>
      </c>
      <c r="DC38" s="49" t="n">
        <v>2</v>
      </c>
      <c r="DD38" s="49" t="n">
        <v>1</v>
      </c>
      <c r="DE38" s="49" t="n">
        <v>0</v>
      </c>
      <c r="DF38" s="49" t="n">
        <v>0</v>
      </c>
      <c r="DG38" s="55" t="n">
        <f aca="false">SUM(DH38:DL38)</f>
        <v>1</v>
      </c>
      <c r="DH38" s="49" t="n">
        <v>0</v>
      </c>
      <c r="DI38" s="49" t="n">
        <v>0</v>
      </c>
      <c r="DJ38" s="49" t="n">
        <v>0</v>
      </c>
      <c r="DK38" s="49" t="n">
        <v>0</v>
      </c>
      <c r="DL38" s="49" t="n">
        <v>1</v>
      </c>
      <c r="DM38" s="55" t="n">
        <f aca="false">SUM(DN38:DR38)</f>
        <v>0</v>
      </c>
      <c r="DN38" s="49" t="n">
        <v>0</v>
      </c>
      <c r="DO38" s="49" t="n">
        <v>0</v>
      </c>
      <c r="DP38" s="49" t="n">
        <v>0</v>
      </c>
      <c r="DQ38" s="49" t="n">
        <v>0</v>
      </c>
      <c r="DR38" s="50" t="n">
        <v>0</v>
      </c>
      <c r="DS38" s="60" t="n">
        <v>0</v>
      </c>
      <c r="DT38" s="61" t="n">
        <f aca="false">DS38+DM38+DG38+DA38+CU38+CO38+CI38+CC38+BW38+BQ38+BK38+BE38+AY38+AS38+AM38+AG38+AA38+U38+O38+I38+C38</f>
        <v>1317</v>
      </c>
    </row>
    <row r="39" customFormat="false" ht="21" hidden="false" customHeight="false" outlineLevel="0" collapsed="false">
      <c r="A39" s="51"/>
      <c r="B39" s="59" t="s">
        <v>30</v>
      </c>
      <c r="C39" s="53" t="n">
        <f aca="false">SUM(D39:H39)</f>
        <v>88</v>
      </c>
      <c r="D39" s="49" t="n">
        <v>19</v>
      </c>
      <c r="E39" s="49" t="n">
        <v>21</v>
      </c>
      <c r="F39" s="49" t="n">
        <v>14</v>
      </c>
      <c r="G39" s="49" t="n">
        <v>15</v>
      </c>
      <c r="H39" s="49" t="n">
        <v>19</v>
      </c>
      <c r="I39" s="55" t="n">
        <f aca="false">SUM(J39:N39)</f>
        <v>67</v>
      </c>
      <c r="J39" s="49" t="n">
        <v>18</v>
      </c>
      <c r="K39" s="49" t="n">
        <v>15</v>
      </c>
      <c r="L39" s="49" t="n">
        <v>13</v>
      </c>
      <c r="M39" s="49" t="n">
        <v>8</v>
      </c>
      <c r="N39" s="49" t="n">
        <v>13</v>
      </c>
      <c r="O39" s="55" t="n">
        <f aca="false">SUM(P39:T39)</f>
        <v>90</v>
      </c>
      <c r="P39" s="49" t="n">
        <v>12</v>
      </c>
      <c r="Q39" s="49" t="n">
        <v>21</v>
      </c>
      <c r="R39" s="49" t="n">
        <v>21</v>
      </c>
      <c r="S39" s="49" t="n">
        <v>15</v>
      </c>
      <c r="T39" s="49" t="n">
        <v>21</v>
      </c>
      <c r="U39" s="55" t="n">
        <f aca="false">SUM(V39:Z39)</f>
        <v>79</v>
      </c>
      <c r="V39" s="49" t="n">
        <v>16</v>
      </c>
      <c r="W39" s="49" t="n">
        <v>14</v>
      </c>
      <c r="X39" s="49" t="n">
        <v>14</v>
      </c>
      <c r="Y39" s="49" t="n">
        <v>14</v>
      </c>
      <c r="Z39" s="49" t="n">
        <v>21</v>
      </c>
      <c r="AA39" s="55" t="n">
        <f aca="false">SUM(AB39:AF39)</f>
        <v>76</v>
      </c>
      <c r="AB39" s="49" t="n">
        <v>21</v>
      </c>
      <c r="AC39" s="49" t="n">
        <v>15</v>
      </c>
      <c r="AD39" s="49" t="n">
        <v>13</v>
      </c>
      <c r="AE39" s="49" t="n">
        <v>17</v>
      </c>
      <c r="AF39" s="49" t="n">
        <v>10</v>
      </c>
      <c r="AG39" s="55" t="n">
        <f aca="false">SUM(AH39:AL39)</f>
        <v>94</v>
      </c>
      <c r="AH39" s="49" t="n">
        <v>15</v>
      </c>
      <c r="AI39" s="49" t="n">
        <v>19</v>
      </c>
      <c r="AJ39" s="49" t="n">
        <v>18</v>
      </c>
      <c r="AK39" s="49" t="n">
        <v>18</v>
      </c>
      <c r="AL39" s="49" t="n">
        <v>24</v>
      </c>
      <c r="AM39" s="55" t="n">
        <f aca="false">SUM(AN39:AR39)</f>
        <v>120</v>
      </c>
      <c r="AN39" s="49" t="n">
        <v>25</v>
      </c>
      <c r="AO39" s="49" t="n">
        <v>21</v>
      </c>
      <c r="AP39" s="49" t="n">
        <v>20</v>
      </c>
      <c r="AQ39" s="49" t="n">
        <v>28</v>
      </c>
      <c r="AR39" s="49" t="n">
        <v>26</v>
      </c>
      <c r="AS39" s="55" t="n">
        <f aca="false">SUM(AT39:AX39)</f>
        <v>142</v>
      </c>
      <c r="AT39" s="49" t="n">
        <v>33</v>
      </c>
      <c r="AU39" s="49" t="n">
        <v>30</v>
      </c>
      <c r="AV39" s="49" t="n">
        <v>26</v>
      </c>
      <c r="AW39" s="49" t="n">
        <v>28</v>
      </c>
      <c r="AX39" s="49" t="n">
        <v>25</v>
      </c>
      <c r="AY39" s="55" t="n">
        <f aca="false">SUM(AZ39:BD39)</f>
        <v>97</v>
      </c>
      <c r="AZ39" s="49" t="n">
        <v>30</v>
      </c>
      <c r="BA39" s="49" t="n">
        <v>21</v>
      </c>
      <c r="BB39" s="49" t="n">
        <v>17</v>
      </c>
      <c r="BC39" s="49" t="n">
        <v>19</v>
      </c>
      <c r="BD39" s="49" t="n">
        <v>10</v>
      </c>
      <c r="BE39" s="55" t="n">
        <f aca="false">SUM(BF39:BJ39)</f>
        <v>107</v>
      </c>
      <c r="BF39" s="49" t="n">
        <v>17</v>
      </c>
      <c r="BG39" s="49" t="n">
        <v>27</v>
      </c>
      <c r="BH39" s="49" t="n">
        <v>21</v>
      </c>
      <c r="BI39" s="49" t="n">
        <v>26</v>
      </c>
      <c r="BJ39" s="49" t="n">
        <v>16</v>
      </c>
      <c r="BK39" s="55" t="n">
        <f aca="false">SUM(BL39:BP39)</f>
        <v>68</v>
      </c>
      <c r="BL39" s="49" t="n">
        <v>13</v>
      </c>
      <c r="BM39" s="49" t="n">
        <v>11</v>
      </c>
      <c r="BN39" s="49" t="n">
        <v>17</v>
      </c>
      <c r="BO39" s="49" t="n">
        <v>15</v>
      </c>
      <c r="BP39" s="49" t="n">
        <v>12</v>
      </c>
      <c r="BQ39" s="55" t="n">
        <f aca="false">SUM(BR39:BV39)</f>
        <v>75</v>
      </c>
      <c r="BR39" s="49" t="n">
        <v>17</v>
      </c>
      <c r="BS39" s="49" t="n">
        <v>15</v>
      </c>
      <c r="BT39" s="49" t="n">
        <v>14</v>
      </c>
      <c r="BU39" s="49" t="n">
        <v>14</v>
      </c>
      <c r="BV39" s="49" t="n">
        <v>15</v>
      </c>
      <c r="BW39" s="55" t="n">
        <f aca="false">SUM(BX39:CB39)</f>
        <v>54</v>
      </c>
      <c r="BX39" s="49" t="n">
        <v>10</v>
      </c>
      <c r="BY39" s="49" t="n">
        <v>14</v>
      </c>
      <c r="BZ39" s="49" t="n">
        <v>14</v>
      </c>
      <c r="CA39" s="49" t="n">
        <v>8</v>
      </c>
      <c r="CB39" s="49" t="n">
        <v>8</v>
      </c>
      <c r="CC39" s="55" t="n">
        <f aca="false">SUM(CD39:CH39)</f>
        <v>44</v>
      </c>
      <c r="CD39" s="49" t="n">
        <v>15</v>
      </c>
      <c r="CE39" s="49" t="n">
        <v>9</v>
      </c>
      <c r="CF39" s="49" t="n">
        <v>10</v>
      </c>
      <c r="CG39" s="49" t="n">
        <v>5</v>
      </c>
      <c r="CH39" s="49" t="n">
        <v>5</v>
      </c>
      <c r="CI39" s="55" t="n">
        <f aca="false">SUM(CJ39:CN39)</f>
        <v>32</v>
      </c>
      <c r="CJ39" s="49" t="n">
        <v>9</v>
      </c>
      <c r="CK39" s="49" t="n">
        <v>6</v>
      </c>
      <c r="CL39" s="49" t="n">
        <v>7</v>
      </c>
      <c r="CM39" s="49" t="n">
        <v>2</v>
      </c>
      <c r="CN39" s="49" t="n">
        <v>8</v>
      </c>
      <c r="CO39" s="55" t="n">
        <f aca="false">SUM(CP39:CT39)</f>
        <v>30</v>
      </c>
      <c r="CP39" s="49" t="n">
        <v>5</v>
      </c>
      <c r="CQ39" s="49" t="n">
        <v>6</v>
      </c>
      <c r="CR39" s="49" t="n">
        <v>7</v>
      </c>
      <c r="CS39" s="49" t="n">
        <v>7</v>
      </c>
      <c r="CT39" s="49" t="n">
        <v>5</v>
      </c>
      <c r="CU39" s="55" t="n">
        <f aca="false">SUM(CV39:CZ39)</f>
        <v>23</v>
      </c>
      <c r="CV39" s="49" t="n">
        <v>5</v>
      </c>
      <c r="CW39" s="49" t="n">
        <v>5</v>
      </c>
      <c r="CX39" s="49" t="n">
        <v>5</v>
      </c>
      <c r="CY39" s="49" t="n">
        <v>7</v>
      </c>
      <c r="CZ39" s="49" t="n">
        <v>1</v>
      </c>
      <c r="DA39" s="55" t="n">
        <f aca="false">SUM(DB39:DF39)</f>
        <v>11</v>
      </c>
      <c r="DB39" s="49" t="n">
        <v>2</v>
      </c>
      <c r="DC39" s="49" t="n">
        <v>1</v>
      </c>
      <c r="DD39" s="49" t="n">
        <v>1</v>
      </c>
      <c r="DE39" s="49" t="n">
        <v>7</v>
      </c>
      <c r="DF39" s="49" t="n">
        <v>0</v>
      </c>
      <c r="DG39" s="55" t="n">
        <f aca="false">SUM(DH39:DL39)</f>
        <v>2</v>
      </c>
      <c r="DH39" s="49" t="n">
        <v>0</v>
      </c>
      <c r="DI39" s="49" t="n">
        <v>1</v>
      </c>
      <c r="DJ39" s="49" t="n">
        <v>1</v>
      </c>
      <c r="DK39" s="49" t="n">
        <v>0</v>
      </c>
      <c r="DL39" s="49" t="n">
        <v>0</v>
      </c>
      <c r="DM39" s="55" t="n">
        <f aca="false">SUM(DN39:DR39)</f>
        <v>0</v>
      </c>
      <c r="DN39" s="49" t="n">
        <v>0</v>
      </c>
      <c r="DO39" s="49" t="n">
        <v>0</v>
      </c>
      <c r="DP39" s="49" t="n">
        <v>0</v>
      </c>
      <c r="DQ39" s="49" t="n">
        <v>0</v>
      </c>
      <c r="DR39" s="50" t="n">
        <v>0</v>
      </c>
      <c r="DS39" s="60" t="n">
        <v>0</v>
      </c>
      <c r="DT39" s="61" t="n">
        <f aca="false">DS39+DM39+DG39+DA39+CU39+CO39+CI39+CC39+BW39+BQ39+BK39+BE39+AY39+AS39+AM39+AG39+AA39+U39+O39+I39+C39</f>
        <v>1299</v>
      </c>
    </row>
    <row r="40" customFormat="false" ht="21" hidden="false" customHeight="false" outlineLevel="0" collapsed="false">
      <c r="A40" s="51" t="s">
        <v>185</v>
      </c>
      <c r="B40" s="52" t="s">
        <v>28</v>
      </c>
      <c r="C40" s="53" t="n">
        <f aca="false">SUM(D40:H40)</f>
        <v>209</v>
      </c>
      <c r="D40" s="54" t="n">
        <f aca="false">D41+D42</f>
        <v>42</v>
      </c>
      <c r="E40" s="54" t="n">
        <f aca="false">E41+E42</f>
        <v>40</v>
      </c>
      <c r="F40" s="54" t="n">
        <f aca="false">F41+F42</f>
        <v>42</v>
      </c>
      <c r="G40" s="54" t="n">
        <f aca="false">G41+G42</f>
        <v>44</v>
      </c>
      <c r="H40" s="54" t="n">
        <f aca="false">H41+H42</f>
        <v>41</v>
      </c>
      <c r="I40" s="55" t="n">
        <f aca="false">I41+I42</f>
        <v>187</v>
      </c>
      <c r="J40" s="54" t="n">
        <f aca="false">J41+J42</f>
        <v>38</v>
      </c>
      <c r="K40" s="54" t="n">
        <f aca="false">K41+K42</f>
        <v>22</v>
      </c>
      <c r="L40" s="54" t="n">
        <f aca="false">L41+L42</f>
        <v>45</v>
      </c>
      <c r="M40" s="54" t="n">
        <f aca="false">M41+M42</f>
        <v>34</v>
      </c>
      <c r="N40" s="54" t="n">
        <f aca="false">N41+N42</f>
        <v>48</v>
      </c>
      <c r="O40" s="55" t="n">
        <f aca="false">O41+O42</f>
        <v>207</v>
      </c>
      <c r="P40" s="54" t="n">
        <f aca="false">P41+P42</f>
        <v>37</v>
      </c>
      <c r="Q40" s="54" t="n">
        <f aca="false">Q41+Q42</f>
        <v>42</v>
      </c>
      <c r="R40" s="54" t="n">
        <f aca="false">R41+R42</f>
        <v>41</v>
      </c>
      <c r="S40" s="54" t="n">
        <f aca="false">S41+S42</f>
        <v>42</v>
      </c>
      <c r="T40" s="54" t="n">
        <f aca="false">T41+T42</f>
        <v>45</v>
      </c>
      <c r="U40" s="55" t="n">
        <f aca="false">U41+U42</f>
        <v>323</v>
      </c>
      <c r="V40" s="54" t="n">
        <f aca="false">V41+V42</f>
        <v>59</v>
      </c>
      <c r="W40" s="54" t="n">
        <f aca="false">W41+W42</f>
        <v>58</v>
      </c>
      <c r="X40" s="54" t="n">
        <f aca="false">X41+X42</f>
        <v>71</v>
      </c>
      <c r="Y40" s="54" t="n">
        <f aca="false">Y41+Y42</f>
        <v>73</v>
      </c>
      <c r="Z40" s="54" t="n">
        <f aca="false">Z41+Z42</f>
        <v>62</v>
      </c>
      <c r="AA40" s="55" t="n">
        <f aca="false">AA41+AA42</f>
        <v>261</v>
      </c>
      <c r="AB40" s="54" t="n">
        <f aca="false">AB41+AB42</f>
        <v>54</v>
      </c>
      <c r="AC40" s="54" t="n">
        <f aca="false">AC41+AC42</f>
        <v>43</v>
      </c>
      <c r="AD40" s="54" t="n">
        <f aca="false">AD41+AD42</f>
        <v>54</v>
      </c>
      <c r="AE40" s="54" t="n">
        <f aca="false">AE41+AE42</f>
        <v>50</v>
      </c>
      <c r="AF40" s="54" t="n">
        <f aca="false">AF41+AF42</f>
        <v>60</v>
      </c>
      <c r="AG40" s="55" t="n">
        <f aca="false">AG41+AG42</f>
        <v>272</v>
      </c>
      <c r="AH40" s="54" t="n">
        <f aca="false">AH41+AH42</f>
        <v>48</v>
      </c>
      <c r="AI40" s="54" t="n">
        <f aca="false">AI41+AI42</f>
        <v>54</v>
      </c>
      <c r="AJ40" s="54" t="n">
        <f aca="false">AJ41+AJ42</f>
        <v>59</v>
      </c>
      <c r="AK40" s="54" t="n">
        <f aca="false">AK41+AK42</f>
        <v>49</v>
      </c>
      <c r="AL40" s="54" t="n">
        <f aca="false">AL41+AL42</f>
        <v>62</v>
      </c>
      <c r="AM40" s="55" t="n">
        <f aca="false">AM41+AM42</f>
        <v>343</v>
      </c>
      <c r="AN40" s="54" t="n">
        <f aca="false">AN41+AN42</f>
        <v>67</v>
      </c>
      <c r="AO40" s="54" t="n">
        <f aca="false">AO41+AO42</f>
        <v>71</v>
      </c>
      <c r="AP40" s="54" t="n">
        <f aca="false">AP41+AP42</f>
        <v>60</v>
      </c>
      <c r="AQ40" s="54" t="n">
        <f aca="false">AQ41+AQ42</f>
        <v>69</v>
      </c>
      <c r="AR40" s="54" t="n">
        <f aca="false">AR41+AR42</f>
        <v>76</v>
      </c>
      <c r="AS40" s="55" t="n">
        <f aca="false">AS41+AS42</f>
        <v>349</v>
      </c>
      <c r="AT40" s="54" t="n">
        <f aca="false">AT41+AT42</f>
        <v>70</v>
      </c>
      <c r="AU40" s="54" t="n">
        <f aca="false">AU41+AU42</f>
        <v>70</v>
      </c>
      <c r="AV40" s="54" t="n">
        <f aca="false">AV41+AV42</f>
        <v>74</v>
      </c>
      <c r="AW40" s="54" t="n">
        <f aca="false">AW41+AW42</f>
        <v>66</v>
      </c>
      <c r="AX40" s="54" t="n">
        <f aca="false">AX41+AX42</f>
        <v>69</v>
      </c>
      <c r="AY40" s="55" t="n">
        <f aca="false">AY41+AY42</f>
        <v>278</v>
      </c>
      <c r="AZ40" s="54" t="n">
        <f aca="false">AZ41+AZ42</f>
        <v>54</v>
      </c>
      <c r="BA40" s="54" t="n">
        <f aca="false">BA41+BA42</f>
        <v>54</v>
      </c>
      <c r="BB40" s="54" t="n">
        <f aca="false">BB41+BB42</f>
        <v>55</v>
      </c>
      <c r="BC40" s="54" t="n">
        <f aca="false">BC41+BC42</f>
        <v>51</v>
      </c>
      <c r="BD40" s="54" t="n">
        <f aca="false">BD41+BD42</f>
        <v>64</v>
      </c>
      <c r="BE40" s="55" t="n">
        <f aca="false">BE41+BE42</f>
        <v>243</v>
      </c>
      <c r="BF40" s="54" t="n">
        <f aca="false">BF41+BF42</f>
        <v>53</v>
      </c>
      <c r="BG40" s="54" t="n">
        <f aca="false">BG41+BG42</f>
        <v>43</v>
      </c>
      <c r="BH40" s="54" t="n">
        <f aca="false">BH41+BH42</f>
        <v>43</v>
      </c>
      <c r="BI40" s="54" t="n">
        <f aca="false">BI41+BI42</f>
        <v>56</v>
      </c>
      <c r="BJ40" s="54" t="n">
        <f aca="false">BJ41+BJ42</f>
        <v>48</v>
      </c>
      <c r="BK40" s="55" t="n">
        <f aca="false">BK41+BK42</f>
        <v>267</v>
      </c>
      <c r="BL40" s="54" t="n">
        <f aca="false">BL41+BL42</f>
        <v>48</v>
      </c>
      <c r="BM40" s="54" t="n">
        <f aca="false">BM41+BM42</f>
        <v>52</v>
      </c>
      <c r="BN40" s="54" t="n">
        <f aca="false">BN41+BN42</f>
        <v>57</v>
      </c>
      <c r="BO40" s="54" t="n">
        <f aca="false">BO41+BO42</f>
        <v>58</v>
      </c>
      <c r="BP40" s="54" t="n">
        <f aca="false">BP41+BP42</f>
        <v>52</v>
      </c>
      <c r="BQ40" s="55" t="n">
        <f aca="false">BQ41+BQ42</f>
        <v>234</v>
      </c>
      <c r="BR40" s="54" t="n">
        <f aca="false">BR41+BR42</f>
        <v>50</v>
      </c>
      <c r="BS40" s="54" t="n">
        <f aca="false">BS41+BS42</f>
        <v>45</v>
      </c>
      <c r="BT40" s="54" t="n">
        <f aca="false">BT41+BT42</f>
        <v>49</v>
      </c>
      <c r="BU40" s="54" t="n">
        <f aca="false">BU41+BU42</f>
        <v>46</v>
      </c>
      <c r="BV40" s="54" t="n">
        <f aca="false">BV41+BV42</f>
        <v>44</v>
      </c>
      <c r="BW40" s="55" t="n">
        <f aca="false">BW41+BW42</f>
        <v>188</v>
      </c>
      <c r="BX40" s="54" t="n">
        <f aca="false">BX41+BX42</f>
        <v>38</v>
      </c>
      <c r="BY40" s="54" t="n">
        <f aca="false">BY41+BY42</f>
        <v>42</v>
      </c>
      <c r="BZ40" s="54" t="n">
        <f aca="false">BZ41+BZ42</f>
        <v>40</v>
      </c>
      <c r="CA40" s="54" t="n">
        <f aca="false">CA41+CA42</f>
        <v>31</v>
      </c>
      <c r="CB40" s="54" t="n">
        <f aca="false">CB41+CB42</f>
        <v>37</v>
      </c>
      <c r="CC40" s="55" t="n">
        <f aca="false">CC41+CC42</f>
        <v>114</v>
      </c>
      <c r="CD40" s="54" t="n">
        <f aca="false">CD41+CD42</f>
        <v>37</v>
      </c>
      <c r="CE40" s="54" t="n">
        <f aca="false">CE41+CE42</f>
        <v>26</v>
      </c>
      <c r="CF40" s="54" t="n">
        <f aca="false">CF41+CF42</f>
        <v>22</v>
      </c>
      <c r="CG40" s="54" t="n">
        <f aca="false">CG41+CG42</f>
        <v>10</v>
      </c>
      <c r="CH40" s="54" t="n">
        <f aca="false">CH41+CH42</f>
        <v>19</v>
      </c>
      <c r="CI40" s="55" t="n">
        <f aca="false">CI41+CI42</f>
        <v>71</v>
      </c>
      <c r="CJ40" s="54" t="n">
        <f aca="false">CJ41+CJ42</f>
        <v>7</v>
      </c>
      <c r="CK40" s="54" t="n">
        <f aca="false">CK41+CK42</f>
        <v>14</v>
      </c>
      <c r="CL40" s="54" t="n">
        <f aca="false">CL41+CL42</f>
        <v>19</v>
      </c>
      <c r="CM40" s="54" t="n">
        <f aca="false">CM41+CM42</f>
        <v>10</v>
      </c>
      <c r="CN40" s="54" t="n">
        <f aca="false">CN41+CN42</f>
        <v>21</v>
      </c>
      <c r="CO40" s="55" t="n">
        <f aca="false">CO41+CO42</f>
        <v>67</v>
      </c>
      <c r="CP40" s="54" t="n">
        <f aca="false">CP41+CP42</f>
        <v>18</v>
      </c>
      <c r="CQ40" s="54" t="n">
        <f aca="false">CQ41+CQ42</f>
        <v>10</v>
      </c>
      <c r="CR40" s="54" t="n">
        <f aca="false">CR41+CR42</f>
        <v>6</v>
      </c>
      <c r="CS40" s="54" t="n">
        <f aca="false">CS41+CS42</f>
        <v>15</v>
      </c>
      <c r="CT40" s="54" t="n">
        <f aca="false">CT41+CT42</f>
        <v>18</v>
      </c>
      <c r="CU40" s="55" t="n">
        <f aca="false">CU41+CU42</f>
        <v>43</v>
      </c>
      <c r="CV40" s="54" t="n">
        <f aca="false">CV41+CV42</f>
        <v>10</v>
      </c>
      <c r="CW40" s="54" t="n">
        <f aca="false">CW41+CW42</f>
        <v>16</v>
      </c>
      <c r="CX40" s="54" t="n">
        <f aca="false">CX41+CX42</f>
        <v>10</v>
      </c>
      <c r="CY40" s="54" t="n">
        <f aca="false">CY41+CY42</f>
        <v>5</v>
      </c>
      <c r="CZ40" s="54" t="n">
        <f aca="false">CZ41+CZ42</f>
        <v>2</v>
      </c>
      <c r="DA40" s="55" t="n">
        <f aca="false">DA41+DA42</f>
        <v>27</v>
      </c>
      <c r="DB40" s="54" t="n">
        <f aca="false">DB41+DB42</f>
        <v>4</v>
      </c>
      <c r="DC40" s="54" t="n">
        <f aca="false">DC41+DC42</f>
        <v>9</v>
      </c>
      <c r="DD40" s="54" t="n">
        <f aca="false">DD41+DD42</f>
        <v>6</v>
      </c>
      <c r="DE40" s="54" t="n">
        <f aca="false">DE41+DE42</f>
        <v>6</v>
      </c>
      <c r="DF40" s="54" t="n">
        <f aca="false">DF41+DF42</f>
        <v>2</v>
      </c>
      <c r="DG40" s="55" t="n">
        <f aca="false">SUM(DH40:DL40)</f>
        <v>5</v>
      </c>
      <c r="DH40" s="54" t="n">
        <f aca="false">DH41+DH42</f>
        <v>1</v>
      </c>
      <c r="DI40" s="54" t="n">
        <f aca="false">DI41+DI42</f>
        <v>1</v>
      </c>
      <c r="DJ40" s="54" t="n">
        <f aca="false">DJ41+DJ42</f>
        <v>1</v>
      </c>
      <c r="DK40" s="54" t="n">
        <f aca="false">DK41+DK42</f>
        <v>2</v>
      </c>
      <c r="DL40" s="54" t="n">
        <f aca="false">DL41+DL42</f>
        <v>0</v>
      </c>
      <c r="DM40" s="55" t="n">
        <f aca="false">SUM(DN40:DR40)</f>
        <v>3</v>
      </c>
      <c r="DN40" s="54" t="n">
        <f aca="false">DN41+DN42</f>
        <v>1</v>
      </c>
      <c r="DO40" s="54" t="n">
        <f aca="false">DO41+DO42</f>
        <v>1</v>
      </c>
      <c r="DP40" s="54" t="n">
        <f aca="false">DP41+DP42</f>
        <v>0</v>
      </c>
      <c r="DQ40" s="54" t="n">
        <f aca="false">DQ41+DQ42</f>
        <v>0</v>
      </c>
      <c r="DR40" s="56" t="n">
        <f aca="false">DR41+DR42</f>
        <v>1</v>
      </c>
      <c r="DS40" s="57" t="n">
        <f aca="false">DS41+DS42</f>
        <v>0</v>
      </c>
      <c r="DT40" s="58" t="n">
        <f aca="false">DS40+DM40+DG40+DA40+CU40+CO40+CI40+CC40+BW40+BQ40+BK40+BE40+AY40+AS40+AM40+AG40+AA40+U40+O40+I40+C40</f>
        <v>3691</v>
      </c>
    </row>
    <row r="41" customFormat="false" ht="21" hidden="false" customHeight="false" outlineLevel="0" collapsed="false">
      <c r="A41" s="51"/>
      <c r="B41" s="59" t="s">
        <v>29</v>
      </c>
      <c r="C41" s="53" t="n">
        <f aca="false">SUM(D41:H41)</f>
        <v>128</v>
      </c>
      <c r="D41" s="49" t="n">
        <v>23</v>
      </c>
      <c r="E41" s="49" t="n">
        <v>21</v>
      </c>
      <c r="F41" s="49" t="n">
        <v>30</v>
      </c>
      <c r="G41" s="49" t="n">
        <v>31</v>
      </c>
      <c r="H41" s="49" t="n">
        <v>23</v>
      </c>
      <c r="I41" s="55" t="n">
        <f aca="false">SUM(J41:N41)</f>
        <v>112</v>
      </c>
      <c r="J41" s="49" t="n">
        <v>23</v>
      </c>
      <c r="K41" s="49" t="n">
        <v>13</v>
      </c>
      <c r="L41" s="49" t="n">
        <v>28</v>
      </c>
      <c r="M41" s="49" t="n">
        <v>19</v>
      </c>
      <c r="N41" s="49" t="n">
        <v>29</v>
      </c>
      <c r="O41" s="55" t="n">
        <f aca="false">SUM(P41:T41)</f>
        <v>101</v>
      </c>
      <c r="P41" s="49" t="n">
        <v>22</v>
      </c>
      <c r="Q41" s="49" t="n">
        <v>16</v>
      </c>
      <c r="R41" s="49" t="n">
        <v>21</v>
      </c>
      <c r="S41" s="49" t="n">
        <v>22</v>
      </c>
      <c r="T41" s="49" t="n">
        <v>20</v>
      </c>
      <c r="U41" s="55" t="n">
        <f aca="false">SUM(V41:Z41)</f>
        <v>169</v>
      </c>
      <c r="V41" s="49" t="n">
        <v>32</v>
      </c>
      <c r="W41" s="49" t="n">
        <v>32</v>
      </c>
      <c r="X41" s="49" t="n">
        <v>37</v>
      </c>
      <c r="Y41" s="49" t="n">
        <v>32</v>
      </c>
      <c r="Z41" s="49" t="n">
        <v>36</v>
      </c>
      <c r="AA41" s="55" t="n">
        <f aca="false">SUM(AB41:AF41)</f>
        <v>139</v>
      </c>
      <c r="AB41" s="49" t="n">
        <v>32</v>
      </c>
      <c r="AC41" s="49" t="n">
        <v>26</v>
      </c>
      <c r="AD41" s="49" t="n">
        <v>26</v>
      </c>
      <c r="AE41" s="49" t="n">
        <v>30</v>
      </c>
      <c r="AF41" s="49" t="n">
        <v>25</v>
      </c>
      <c r="AG41" s="55" t="n">
        <f aca="false">SUM(AH41:AL41)</f>
        <v>136</v>
      </c>
      <c r="AH41" s="49" t="n">
        <v>22</v>
      </c>
      <c r="AI41" s="49" t="n">
        <v>24</v>
      </c>
      <c r="AJ41" s="49" t="n">
        <v>33</v>
      </c>
      <c r="AK41" s="49" t="n">
        <v>22</v>
      </c>
      <c r="AL41" s="49" t="n">
        <v>35</v>
      </c>
      <c r="AM41" s="55" t="n">
        <f aca="false">SUM(AN41:AR41)</f>
        <v>181</v>
      </c>
      <c r="AN41" s="49" t="n">
        <v>28</v>
      </c>
      <c r="AO41" s="49" t="n">
        <v>38</v>
      </c>
      <c r="AP41" s="49" t="n">
        <v>33</v>
      </c>
      <c r="AQ41" s="49" t="n">
        <v>36</v>
      </c>
      <c r="AR41" s="49" t="n">
        <v>46</v>
      </c>
      <c r="AS41" s="55" t="n">
        <f aca="false">SUM(AT41:AX41)</f>
        <v>166</v>
      </c>
      <c r="AT41" s="49" t="n">
        <v>28</v>
      </c>
      <c r="AU41" s="49" t="n">
        <v>32</v>
      </c>
      <c r="AV41" s="49" t="n">
        <v>38</v>
      </c>
      <c r="AW41" s="49" t="n">
        <v>35</v>
      </c>
      <c r="AX41" s="49" t="n">
        <v>33</v>
      </c>
      <c r="AY41" s="55" t="n">
        <f aca="false">SUM(AZ41:BD41)</f>
        <v>128</v>
      </c>
      <c r="AZ41" s="49" t="n">
        <v>27</v>
      </c>
      <c r="BA41" s="49" t="n">
        <v>26</v>
      </c>
      <c r="BB41" s="49" t="n">
        <v>27</v>
      </c>
      <c r="BC41" s="49" t="n">
        <v>18</v>
      </c>
      <c r="BD41" s="49" t="n">
        <v>30</v>
      </c>
      <c r="BE41" s="55" t="n">
        <f aca="false">SUM(BF41:BJ41)</f>
        <v>132</v>
      </c>
      <c r="BF41" s="49" t="n">
        <v>27</v>
      </c>
      <c r="BG41" s="49" t="n">
        <v>25</v>
      </c>
      <c r="BH41" s="49" t="n">
        <v>24</v>
      </c>
      <c r="BI41" s="49" t="n">
        <v>31</v>
      </c>
      <c r="BJ41" s="49" t="n">
        <v>25</v>
      </c>
      <c r="BK41" s="55" t="n">
        <f aca="false">SUM(BL41:BP41)</f>
        <v>133</v>
      </c>
      <c r="BL41" s="49" t="n">
        <v>28</v>
      </c>
      <c r="BM41" s="49" t="n">
        <v>23</v>
      </c>
      <c r="BN41" s="49" t="n">
        <v>24</v>
      </c>
      <c r="BO41" s="49" t="n">
        <v>30</v>
      </c>
      <c r="BP41" s="49" t="n">
        <v>28</v>
      </c>
      <c r="BQ41" s="55" t="n">
        <f aca="false">SUM(BR41:BV41)</f>
        <v>124</v>
      </c>
      <c r="BR41" s="49" t="n">
        <v>22</v>
      </c>
      <c r="BS41" s="49" t="n">
        <v>27</v>
      </c>
      <c r="BT41" s="49" t="n">
        <v>31</v>
      </c>
      <c r="BU41" s="49" t="n">
        <v>23</v>
      </c>
      <c r="BV41" s="49" t="n">
        <v>21</v>
      </c>
      <c r="BW41" s="55" t="n">
        <f aca="false">SUM(BX41:CB41)</f>
        <v>99</v>
      </c>
      <c r="BX41" s="49" t="n">
        <v>20</v>
      </c>
      <c r="BY41" s="49" t="n">
        <v>25</v>
      </c>
      <c r="BZ41" s="49" t="n">
        <v>25</v>
      </c>
      <c r="CA41" s="49" t="n">
        <v>12</v>
      </c>
      <c r="CB41" s="49" t="n">
        <v>17</v>
      </c>
      <c r="CC41" s="55" t="n">
        <f aca="false">SUM(CD41:CH41)</f>
        <v>56</v>
      </c>
      <c r="CD41" s="49" t="n">
        <v>20</v>
      </c>
      <c r="CE41" s="49" t="n">
        <v>17</v>
      </c>
      <c r="CF41" s="49" t="n">
        <v>6</v>
      </c>
      <c r="CG41" s="49" t="n">
        <v>5</v>
      </c>
      <c r="CH41" s="49" t="n">
        <v>8</v>
      </c>
      <c r="CI41" s="55" t="n">
        <f aca="false">SUM(CJ41:CN41)</f>
        <v>28</v>
      </c>
      <c r="CJ41" s="49" t="n">
        <v>0</v>
      </c>
      <c r="CK41" s="49" t="n">
        <v>5</v>
      </c>
      <c r="CL41" s="49" t="n">
        <v>8</v>
      </c>
      <c r="CM41" s="49" t="n">
        <v>6</v>
      </c>
      <c r="CN41" s="49" t="n">
        <v>9</v>
      </c>
      <c r="CO41" s="55" t="n">
        <f aca="false">SUM(CP41:CT41)</f>
        <v>36</v>
      </c>
      <c r="CP41" s="49" t="n">
        <v>13</v>
      </c>
      <c r="CQ41" s="49" t="n">
        <v>4</v>
      </c>
      <c r="CR41" s="49" t="n">
        <v>3</v>
      </c>
      <c r="CS41" s="49" t="n">
        <v>6</v>
      </c>
      <c r="CT41" s="49" t="n">
        <v>10</v>
      </c>
      <c r="CU41" s="55" t="n">
        <f aca="false">SUM(CV41:CZ41)</f>
        <v>17</v>
      </c>
      <c r="CV41" s="49" t="n">
        <v>2</v>
      </c>
      <c r="CW41" s="49" t="n">
        <v>9</v>
      </c>
      <c r="CX41" s="49" t="n">
        <v>2</v>
      </c>
      <c r="CY41" s="49" t="n">
        <v>2</v>
      </c>
      <c r="CZ41" s="49" t="n">
        <v>2</v>
      </c>
      <c r="DA41" s="55" t="n">
        <f aca="false">SUM(DB41:DF41)</f>
        <v>10</v>
      </c>
      <c r="DB41" s="49" t="n">
        <v>2</v>
      </c>
      <c r="DC41" s="49" t="n">
        <v>3</v>
      </c>
      <c r="DD41" s="49" t="n">
        <v>2</v>
      </c>
      <c r="DE41" s="49" t="n">
        <v>3</v>
      </c>
      <c r="DF41" s="49" t="n">
        <v>0</v>
      </c>
      <c r="DG41" s="55" t="n">
        <f aca="false">SUM(DH41:DL41)</f>
        <v>0</v>
      </c>
      <c r="DH41" s="49" t="n">
        <v>0</v>
      </c>
      <c r="DI41" s="49" t="n">
        <v>0</v>
      </c>
      <c r="DJ41" s="49" t="n">
        <v>0</v>
      </c>
      <c r="DK41" s="49" t="n">
        <v>0</v>
      </c>
      <c r="DL41" s="49" t="n">
        <v>0</v>
      </c>
      <c r="DM41" s="55" t="n">
        <f aca="false">SUM(DN41:DR41)</f>
        <v>1</v>
      </c>
      <c r="DN41" s="49" t="n">
        <v>1</v>
      </c>
      <c r="DO41" s="49" t="n">
        <v>0</v>
      </c>
      <c r="DP41" s="49" t="n">
        <v>0</v>
      </c>
      <c r="DQ41" s="49" t="n">
        <v>0</v>
      </c>
      <c r="DR41" s="50" t="n">
        <v>0</v>
      </c>
      <c r="DS41" s="60" t="n">
        <v>0</v>
      </c>
      <c r="DT41" s="61" t="n">
        <f aca="false">DS41+DM41+DG41+DA41+CU41+CO41+CI41+CC41+BW41+BQ41+BK41+BE41+AY41+AS41+AM41+AG41+AA41+U41+O41+I41+C41</f>
        <v>1896</v>
      </c>
    </row>
    <row r="42" customFormat="false" ht="21" hidden="false" customHeight="false" outlineLevel="0" collapsed="false">
      <c r="A42" s="51"/>
      <c r="B42" s="59" t="s">
        <v>30</v>
      </c>
      <c r="C42" s="53" t="n">
        <f aca="false">SUM(D42:H42)</f>
        <v>81</v>
      </c>
      <c r="D42" s="49" t="n">
        <v>19</v>
      </c>
      <c r="E42" s="49" t="n">
        <v>19</v>
      </c>
      <c r="F42" s="49" t="n">
        <v>12</v>
      </c>
      <c r="G42" s="49" t="n">
        <v>13</v>
      </c>
      <c r="H42" s="49" t="n">
        <v>18</v>
      </c>
      <c r="I42" s="55" t="n">
        <f aca="false">SUM(J42:N42)</f>
        <v>75</v>
      </c>
      <c r="J42" s="49" t="n">
        <v>15</v>
      </c>
      <c r="K42" s="49" t="n">
        <v>9</v>
      </c>
      <c r="L42" s="49" t="n">
        <v>17</v>
      </c>
      <c r="M42" s="49" t="n">
        <v>15</v>
      </c>
      <c r="N42" s="49" t="n">
        <v>19</v>
      </c>
      <c r="O42" s="55" t="n">
        <f aca="false">SUM(P42:T42)</f>
        <v>106</v>
      </c>
      <c r="P42" s="49" t="n">
        <v>15</v>
      </c>
      <c r="Q42" s="49" t="n">
        <v>26</v>
      </c>
      <c r="R42" s="49" t="n">
        <v>20</v>
      </c>
      <c r="S42" s="49" t="n">
        <v>20</v>
      </c>
      <c r="T42" s="49" t="n">
        <v>25</v>
      </c>
      <c r="U42" s="55" t="n">
        <f aca="false">SUM(V42:Z42)</f>
        <v>154</v>
      </c>
      <c r="V42" s="49" t="n">
        <v>27</v>
      </c>
      <c r="W42" s="49" t="n">
        <v>26</v>
      </c>
      <c r="X42" s="49" t="n">
        <v>34</v>
      </c>
      <c r="Y42" s="49" t="n">
        <v>41</v>
      </c>
      <c r="Z42" s="49" t="n">
        <v>26</v>
      </c>
      <c r="AA42" s="55" t="n">
        <f aca="false">SUM(AB42:AF42)</f>
        <v>122</v>
      </c>
      <c r="AB42" s="49" t="n">
        <v>22</v>
      </c>
      <c r="AC42" s="49" t="n">
        <v>17</v>
      </c>
      <c r="AD42" s="49" t="n">
        <v>28</v>
      </c>
      <c r="AE42" s="49" t="n">
        <v>20</v>
      </c>
      <c r="AF42" s="49" t="n">
        <v>35</v>
      </c>
      <c r="AG42" s="55" t="n">
        <f aca="false">SUM(AH42:AL42)</f>
        <v>136</v>
      </c>
      <c r="AH42" s="49" t="n">
        <v>26</v>
      </c>
      <c r="AI42" s="49" t="n">
        <v>30</v>
      </c>
      <c r="AJ42" s="49" t="n">
        <v>26</v>
      </c>
      <c r="AK42" s="49" t="n">
        <v>27</v>
      </c>
      <c r="AL42" s="49" t="n">
        <v>27</v>
      </c>
      <c r="AM42" s="55" t="n">
        <f aca="false">SUM(AN42:AR42)</f>
        <v>162</v>
      </c>
      <c r="AN42" s="49" t="n">
        <v>39</v>
      </c>
      <c r="AO42" s="49" t="n">
        <v>33</v>
      </c>
      <c r="AP42" s="49" t="n">
        <v>27</v>
      </c>
      <c r="AQ42" s="49" t="n">
        <v>33</v>
      </c>
      <c r="AR42" s="49" t="n">
        <v>30</v>
      </c>
      <c r="AS42" s="55" t="n">
        <f aca="false">SUM(AT42:AX42)</f>
        <v>183</v>
      </c>
      <c r="AT42" s="49" t="n">
        <v>42</v>
      </c>
      <c r="AU42" s="49" t="n">
        <v>38</v>
      </c>
      <c r="AV42" s="49" t="n">
        <v>36</v>
      </c>
      <c r="AW42" s="49" t="n">
        <v>31</v>
      </c>
      <c r="AX42" s="49" t="n">
        <v>36</v>
      </c>
      <c r="AY42" s="55" t="n">
        <f aca="false">SUM(AZ42:BD42)</f>
        <v>150</v>
      </c>
      <c r="AZ42" s="49" t="n">
        <v>27</v>
      </c>
      <c r="BA42" s="49" t="n">
        <v>28</v>
      </c>
      <c r="BB42" s="49" t="n">
        <v>28</v>
      </c>
      <c r="BC42" s="49" t="n">
        <v>33</v>
      </c>
      <c r="BD42" s="49" t="n">
        <v>34</v>
      </c>
      <c r="BE42" s="55" t="n">
        <f aca="false">SUM(BF42:BJ42)</f>
        <v>111</v>
      </c>
      <c r="BF42" s="49" t="n">
        <v>26</v>
      </c>
      <c r="BG42" s="49" t="n">
        <v>18</v>
      </c>
      <c r="BH42" s="49" t="n">
        <v>19</v>
      </c>
      <c r="BI42" s="49" t="n">
        <v>25</v>
      </c>
      <c r="BJ42" s="49" t="n">
        <v>23</v>
      </c>
      <c r="BK42" s="55" t="n">
        <f aca="false">SUM(BL42:BP42)</f>
        <v>134</v>
      </c>
      <c r="BL42" s="49" t="n">
        <v>20</v>
      </c>
      <c r="BM42" s="49" t="n">
        <v>29</v>
      </c>
      <c r="BN42" s="49" t="n">
        <v>33</v>
      </c>
      <c r="BO42" s="49" t="n">
        <v>28</v>
      </c>
      <c r="BP42" s="49" t="n">
        <v>24</v>
      </c>
      <c r="BQ42" s="55" t="n">
        <f aca="false">SUM(BR42:BV42)</f>
        <v>110</v>
      </c>
      <c r="BR42" s="49" t="n">
        <v>28</v>
      </c>
      <c r="BS42" s="49" t="n">
        <v>18</v>
      </c>
      <c r="BT42" s="49" t="n">
        <v>18</v>
      </c>
      <c r="BU42" s="49" t="n">
        <v>23</v>
      </c>
      <c r="BV42" s="49" t="n">
        <v>23</v>
      </c>
      <c r="BW42" s="55" t="n">
        <f aca="false">SUM(BX42:CB42)</f>
        <v>89</v>
      </c>
      <c r="BX42" s="49" t="n">
        <v>18</v>
      </c>
      <c r="BY42" s="49" t="n">
        <v>17</v>
      </c>
      <c r="BZ42" s="49" t="n">
        <v>15</v>
      </c>
      <c r="CA42" s="49" t="n">
        <v>19</v>
      </c>
      <c r="CB42" s="49" t="n">
        <v>20</v>
      </c>
      <c r="CC42" s="55" t="n">
        <f aca="false">SUM(CD42:CH42)</f>
        <v>58</v>
      </c>
      <c r="CD42" s="49" t="n">
        <v>17</v>
      </c>
      <c r="CE42" s="49" t="n">
        <v>9</v>
      </c>
      <c r="CF42" s="49" t="n">
        <v>16</v>
      </c>
      <c r="CG42" s="49" t="n">
        <v>5</v>
      </c>
      <c r="CH42" s="49" t="n">
        <v>11</v>
      </c>
      <c r="CI42" s="55" t="n">
        <f aca="false">SUM(CJ42:CN42)</f>
        <v>43</v>
      </c>
      <c r="CJ42" s="49" t="n">
        <v>7</v>
      </c>
      <c r="CK42" s="49" t="n">
        <v>9</v>
      </c>
      <c r="CL42" s="49" t="n">
        <v>11</v>
      </c>
      <c r="CM42" s="49" t="n">
        <v>4</v>
      </c>
      <c r="CN42" s="49" t="n">
        <v>12</v>
      </c>
      <c r="CO42" s="55" t="n">
        <f aca="false">SUM(CP42:CT42)</f>
        <v>31</v>
      </c>
      <c r="CP42" s="49" t="n">
        <v>5</v>
      </c>
      <c r="CQ42" s="49" t="n">
        <v>6</v>
      </c>
      <c r="CR42" s="49" t="n">
        <v>3</v>
      </c>
      <c r="CS42" s="49" t="n">
        <v>9</v>
      </c>
      <c r="CT42" s="49" t="n">
        <v>8</v>
      </c>
      <c r="CU42" s="55" t="n">
        <f aca="false">SUM(CV42:CZ42)</f>
        <v>26</v>
      </c>
      <c r="CV42" s="49" t="n">
        <v>8</v>
      </c>
      <c r="CW42" s="49" t="n">
        <v>7</v>
      </c>
      <c r="CX42" s="49" t="n">
        <v>8</v>
      </c>
      <c r="CY42" s="49" t="n">
        <v>3</v>
      </c>
      <c r="CZ42" s="49" t="n">
        <v>0</v>
      </c>
      <c r="DA42" s="55" t="n">
        <f aca="false">SUM(DB42:DF42)</f>
        <v>17</v>
      </c>
      <c r="DB42" s="49" t="n">
        <v>2</v>
      </c>
      <c r="DC42" s="49" t="n">
        <v>6</v>
      </c>
      <c r="DD42" s="49" t="n">
        <v>4</v>
      </c>
      <c r="DE42" s="49" t="n">
        <v>3</v>
      </c>
      <c r="DF42" s="49" t="n">
        <v>2</v>
      </c>
      <c r="DG42" s="55" t="n">
        <f aca="false">SUM(DH42:DL42)</f>
        <v>5</v>
      </c>
      <c r="DH42" s="49" t="n">
        <v>1</v>
      </c>
      <c r="DI42" s="49" t="n">
        <v>1</v>
      </c>
      <c r="DJ42" s="49" t="n">
        <v>1</v>
      </c>
      <c r="DK42" s="49" t="n">
        <v>2</v>
      </c>
      <c r="DL42" s="49" t="n">
        <v>0</v>
      </c>
      <c r="DM42" s="55" t="n">
        <f aca="false">SUM(DN42:DR42)</f>
        <v>2</v>
      </c>
      <c r="DN42" s="49" t="n">
        <v>0</v>
      </c>
      <c r="DO42" s="49" t="n">
        <v>1</v>
      </c>
      <c r="DP42" s="49" t="n">
        <v>0</v>
      </c>
      <c r="DQ42" s="49" t="n">
        <v>0</v>
      </c>
      <c r="DR42" s="50" t="n">
        <v>1</v>
      </c>
      <c r="DS42" s="60" t="n">
        <v>0</v>
      </c>
      <c r="DT42" s="61" t="n">
        <f aca="false">DS42+DM42+DG42+DA42+CU42+CO42+CI42+CC42+BW42+BQ42+BK42+BE42+AY42+AS42+AM42+AG42+AA42+U42+O42+I42+C42</f>
        <v>1795</v>
      </c>
    </row>
    <row r="43" customFormat="false" ht="21" hidden="false" customHeight="false" outlineLevel="0" collapsed="false">
      <c r="A43" s="62" t="s">
        <v>186</v>
      </c>
      <c r="B43" s="52" t="s">
        <v>28</v>
      </c>
      <c r="C43" s="53" t="n">
        <f aca="false">SUM(D43:H43)</f>
        <v>150</v>
      </c>
      <c r="D43" s="54" t="n">
        <f aca="false">D44+D45</f>
        <v>30</v>
      </c>
      <c r="E43" s="54" t="n">
        <f aca="false">E44+E45</f>
        <v>30</v>
      </c>
      <c r="F43" s="54" t="n">
        <f aca="false">F44+F45</f>
        <v>28</v>
      </c>
      <c r="G43" s="54" t="n">
        <f aca="false">G44+G45</f>
        <v>31</v>
      </c>
      <c r="H43" s="54" t="n">
        <f aca="false">H44+H45</f>
        <v>31</v>
      </c>
      <c r="I43" s="55" t="n">
        <f aca="false">I44+I45</f>
        <v>131</v>
      </c>
      <c r="J43" s="54" t="n">
        <f aca="false">J44+J45</f>
        <v>30</v>
      </c>
      <c r="K43" s="54" t="n">
        <f aca="false">K44+K45</f>
        <v>23</v>
      </c>
      <c r="L43" s="54" t="n">
        <f aca="false">L44+L45</f>
        <v>29</v>
      </c>
      <c r="M43" s="54" t="n">
        <f aca="false">M44+M45</f>
        <v>24</v>
      </c>
      <c r="N43" s="54" t="n">
        <f aca="false">N44+N45</f>
        <v>25</v>
      </c>
      <c r="O43" s="55" t="n">
        <f aca="false">O44+O45</f>
        <v>138</v>
      </c>
      <c r="P43" s="54" t="n">
        <f aca="false">P44+P45</f>
        <v>25</v>
      </c>
      <c r="Q43" s="54" t="n">
        <f aca="false">Q44+Q45</f>
        <v>23</v>
      </c>
      <c r="R43" s="54" t="n">
        <f aca="false">R44+R45</f>
        <v>30</v>
      </c>
      <c r="S43" s="54" t="n">
        <f aca="false">S44+S45</f>
        <v>28</v>
      </c>
      <c r="T43" s="54" t="n">
        <f aca="false">T44+T45</f>
        <v>32</v>
      </c>
      <c r="U43" s="55" t="n">
        <f aca="false">U44+U45</f>
        <v>185</v>
      </c>
      <c r="V43" s="54" t="n">
        <f aca="false">V44+V45</f>
        <v>35</v>
      </c>
      <c r="W43" s="54" t="n">
        <f aca="false">W44+W45</f>
        <v>34</v>
      </c>
      <c r="X43" s="54" t="n">
        <f aca="false">X44+X45</f>
        <v>36</v>
      </c>
      <c r="Y43" s="54" t="n">
        <f aca="false">Y44+Y45</f>
        <v>40</v>
      </c>
      <c r="Z43" s="54" t="n">
        <f aca="false">Z44+Z45</f>
        <v>40</v>
      </c>
      <c r="AA43" s="55" t="n">
        <f aca="false">AA44+AA45</f>
        <v>195</v>
      </c>
      <c r="AB43" s="54" t="n">
        <f aca="false">AB44+AB45</f>
        <v>45</v>
      </c>
      <c r="AC43" s="54" t="n">
        <f aca="false">AC44+AC45</f>
        <v>36</v>
      </c>
      <c r="AD43" s="54" t="n">
        <f aca="false">AD44+AD45</f>
        <v>40</v>
      </c>
      <c r="AE43" s="54" t="n">
        <f aca="false">AE44+AE45</f>
        <v>35</v>
      </c>
      <c r="AF43" s="54" t="n">
        <f aca="false">AF44+AF45</f>
        <v>39</v>
      </c>
      <c r="AG43" s="55" t="n">
        <f aca="false">AG44+AG45</f>
        <v>208</v>
      </c>
      <c r="AH43" s="54" t="n">
        <f aca="false">AH44+AH45</f>
        <v>43</v>
      </c>
      <c r="AI43" s="54" t="n">
        <f aca="false">AI44+AI45</f>
        <v>43</v>
      </c>
      <c r="AJ43" s="54" t="n">
        <f aca="false">AJ44+AJ45</f>
        <v>39</v>
      </c>
      <c r="AK43" s="54" t="n">
        <f aca="false">AK44+AK45</f>
        <v>38</v>
      </c>
      <c r="AL43" s="54" t="n">
        <f aca="false">AL44+AL45</f>
        <v>45</v>
      </c>
      <c r="AM43" s="55" t="n">
        <f aca="false">AM44+AM45</f>
        <v>267</v>
      </c>
      <c r="AN43" s="54" t="n">
        <f aca="false">AN44+AN45</f>
        <v>53</v>
      </c>
      <c r="AO43" s="54" t="n">
        <f aca="false">AO44+AO45</f>
        <v>49</v>
      </c>
      <c r="AP43" s="54" t="n">
        <f aca="false">AP44+AP45</f>
        <v>59</v>
      </c>
      <c r="AQ43" s="54" t="n">
        <f aca="false">AQ44+AQ45</f>
        <v>53</v>
      </c>
      <c r="AR43" s="54" t="n">
        <f aca="false">AR44+AR45</f>
        <v>53</v>
      </c>
      <c r="AS43" s="55" t="n">
        <f aca="false">AS44+AS45</f>
        <v>228</v>
      </c>
      <c r="AT43" s="54" t="n">
        <f aca="false">AT44+AT45</f>
        <v>54</v>
      </c>
      <c r="AU43" s="54" t="n">
        <f aca="false">AU44+AU45</f>
        <v>52</v>
      </c>
      <c r="AV43" s="54" t="n">
        <f aca="false">AV44+AV45</f>
        <v>37</v>
      </c>
      <c r="AW43" s="54" t="n">
        <f aca="false">AW44+AW45</f>
        <v>45</v>
      </c>
      <c r="AX43" s="54" t="n">
        <f aca="false">AX44+AX45</f>
        <v>40</v>
      </c>
      <c r="AY43" s="55" t="n">
        <f aca="false">AY44+AY45</f>
        <v>155</v>
      </c>
      <c r="AZ43" s="54" t="n">
        <f aca="false">AZ44+AZ45</f>
        <v>25</v>
      </c>
      <c r="BA43" s="54" t="n">
        <f aca="false">BA44+BA45</f>
        <v>34</v>
      </c>
      <c r="BB43" s="54" t="n">
        <f aca="false">BB44+BB45</f>
        <v>33</v>
      </c>
      <c r="BC43" s="54" t="n">
        <f aca="false">BC44+BC45</f>
        <v>36</v>
      </c>
      <c r="BD43" s="54" t="n">
        <f aca="false">BD44+BD45</f>
        <v>27</v>
      </c>
      <c r="BE43" s="55" t="n">
        <f aca="false">BE44+BE45</f>
        <v>204</v>
      </c>
      <c r="BF43" s="54" t="n">
        <f aca="false">BF44+BF45</f>
        <v>36</v>
      </c>
      <c r="BG43" s="54" t="n">
        <f aca="false">BG44+BG45</f>
        <v>35</v>
      </c>
      <c r="BH43" s="54" t="n">
        <f aca="false">BH44+BH45</f>
        <v>49</v>
      </c>
      <c r="BI43" s="54" t="n">
        <f aca="false">BI44+BI45</f>
        <v>45</v>
      </c>
      <c r="BJ43" s="54" t="n">
        <f aca="false">BJ44+BJ45</f>
        <v>39</v>
      </c>
      <c r="BK43" s="55" t="n">
        <f aca="false">BK44+BK45</f>
        <v>204</v>
      </c>
      <c r="BL43" s="54" t="n">
        <f aca="false">BL44+BL45</f>
        <v>39</v>
      </c>
      <c r="BM43" s="54" t="n">
        <f aca="false">BM44+BM45</f>
        <v>42</v>
      </c>
      <c r="BN43" s="54" t="n">
        <f aca="false">BN44+BN45</f>
        <v>42</v>
      </c>
      <c r="BO43" s="54" t="n">
        <f aca="false">BO44+BO45</f>
        <v>38</v>
      </c>
      <c r="BP43" s="54" t="n">
        <f aca="false">BP44+BP45</f>
        <v>43</v>
      </c>
      <c r="BQ43" s="55" t="n">
        <f aca="false">BQ44+BQ45</f>
        <v>181</v>
      </c>
      <c r="BR43" s="54" t="n">
        <f aca="false">BR44+BR45</f>
        <v>40</v>
      </c>
      <c r="BS43" s="54" t="n">
        <f aca="false">BS44+BS45</f>
        <v>38</v>
      </c>
      <c r="BT43" s="54" t="n">
        <f aca="false">BT44+BT45</f>
        <v>26</v>
      </c>
      <c r="BU43" s="54" t="n">
        <f aca="false">BU44+BU45</f>
        <v>44</v>
      </c>
      <c r="BV43" s="54" t="n">
        <f aca="false">BV44+BV45</f>
        <v>33</v>
      </c>
      <c r="BW43" s="55" t="n">
        <f aca="false">BW44+BW45</f>
        <v>161</v>
      </c>
      <c r="BX43" s="54" t="n">
        <f aca="false">BX44+BX45</f>
        <v>28</v>
      </c>
      <c r="BY43" s="54" t="n">
        <f aca="false">BY44+BY45</f>
        <v>29</v>
      </c>
      <c r="BZ43" s="54" t="n">
        <f aca="false">BZ44+BZ45</f>
        <v>42</v>
      </c>
      <c r="CA43" s="54" t="n">
        <f aca="false">CA44+CA45</f>
        <v>31</v>
      </c>
      <c r="CB43" s="54" t="n">
        <f aca="false">CB44+CB45</f>
        <v>31</v>
      </c>
      <c r="CC43" s="55" t="n">
        <f aca="false">CC44+CC45</f>
        <v>98</v>
      </c>
      <c r="CD43" s="54" t="n">
        <f aca="false">CD44+CD45</f>
        <v>18</v>
      </c>
      <c r="CE43" s="54" t="n">
        <f aca="false">CE44+CE45</f>
        <v>25</v>
      </c>
      <c r="CF43" s="54" t="n">
        <f aca="false">CF44+CF45</f>
        <v>19</v>
      </c>
      <c r="CG43" s="54" t="n">
        <f aca="false">CG44+CG45</f>
        <v>18</v>
      </c>
      <c r="CH43" s="54" t="n">
        <f aca="false">CH44+CH45</f>
        <v>18</v>
      </c>
      <c r="CI43" s="55" t="n">
        <f aca="false">CI44+CI45</f>
        <v>69</v>
      </c>
      <c r="CJ43" s="54" t="n">
        <f aca="false">CJ44+CJ45</f>
        <v>9</v>
      </c>
      <c r="CK43" s="54" t="n">
        <f aca="false">CK44+CK45</f>
        <v>19</v>
      </c>
      <c r="CL43" s="54" t="n">
        <f aca="false">CL44+CL45</f>
        <v>13</v>
      </c>
      <c r="CM43" s="54" t="n">
        <f aca="false">CM44+CM45</f>
        <v>16</v>
      </c>
      <c r="CN43" s="54" t="n">
        <f aca="false">CN44+CN45</f>
        <v>12</v>
      </c>
      <c r="CO43" s="55" t="n">
        <f aca="false">CO44+CO45</f>
        <v>92</v>
      </c>
      <c r="CP43" s="54" t="n">
        <f aca="false">CP44+CP45</f>
        <v>21</v>
      </c>
      <c r="CQ43" s="54" t="n">
        <f aca="false">CQ44+CQ45</f>
        <v>24</v>
      </c>
      <c r="CR43" s="54" t="n">
        <f aca="false">CR44+CR45</f>
        <v>11</v>
      </c>
      <c r="CS43" s="54" t="n">
        <f aca="false">CS44+CS45</f>
        <v>23</v>
      </c>
      <c r="CT43" s="54" t="n">
        <f aca="false">CT44+CT45</f>
        <v>13</v>
      </c>
      <c r="CU43" s="55" t="n">
        <f aca="false">CU44+CU45</f>
        <v>48</v>
      </c>
      <c r="CV43" s="54" t="n">
        <f aca="false">CV44+CV45</f>
        <v>14</v>
      </c>
      <c r="CW43" s="54" t="n">
        <f aca="false">CW44+CW45</f>
        <v>13</v>
      </c>
      <c r="CX43" s="54" t="n">
        <f aca="false">CX44+CX45</f>
        <v>7</v>
      </c>
      <c r="CY43" s="54" t="n">
        <f aca="false">CY44+CY45</f>
        <v>9</v>
      </c>
      <c r="CZ43" s="54" t="n">
        <f aca="false">CZ44+CZ45</f>
        <v>5</v>
      </c>
      <c r="DA43" s="55" t="n">
        <f aca="false">DA44+DA45</f>
        <v>22</v>
      </c>
      <c r="DB43" s="54" t="n">
        <f aca="false">DB44+DB45</f>
        <v>7</v>
      </c>
      <c r="DC43" s="54" t="n">
        <f aca="false">DC44+DC45</f>
        <v>8</v>
      </c>
      <c r="DD43" s="54" t="n">
        <f aca="false">DD44+DD45</f>
        <v>6</v>
      </c>
      <c r="DE43" s="54" t="n">
        <f aca="false">DE44+DE45</f>
        <v>1</v>
      </c>
      <c r="DF43" s="54" t="n">
        <f aca="false">DF44+DF45</f>
        <v>0</v>
      </c>
      <c r="DG43" s="55" t="n">
        <f aca="false">SUM(DH43:DL43)</f>
        <v>11</v>
      </c>
      <c r="DH43" s="54" t="n">
        <f aca="false">DH44+DH45</f>
        <v>3</v>
      </c>
      <c r="DI43" s="54" t="n">
        <f aca="false">DI44+DI45</f>
        <v>4</v>
      </c>
      <c r="DJ43" s="54" t="n">
        <f aca="false">DJ44+DJ45</f>
        <v>1</v>
      </c>
      <c r="DK43" s="54" t="n">
        <f aca="false">DK44+DK45</f>
        <v>2</v>
      </c>
      <c r="DL43" s="54" t="n">
        <f aca="false">DL44+DL45</f>
        <v>1</v>
      </c>
      <c r="DM43" s="55" t="n">
        <f aca="false">SUM(DN43:DR43)</f>
        <v>0</v>
      </c>
      <c r="DN43" s="54" t="n">
        <f aca="false">DN44+DN45</f>
        <v>0</v>
      </c>
      <c r="DO43" s="54" t="n">
        <f aca="false">DO44+DO45</f>
        <v>0</v>
      </c>
      <c r="DP43" s="54" t="n">
        <f aca="false">DP44+DP45</f>
        <v>0</v>
      </c>
      <c r="DQ43" s="54" t="n">
        <f aca="false">DQ44+DQ45</f>
        <v>0</v>
      </c>
      <c r="DR43" s="56" t="n">
        <f aca="false">DR44+DR45</f>
        <v>0</v>
      </c>
      <c r="DS43" s="57" t="n">
        <f aca="false">DS44+DS45</f>
        <v>0</v>
      </c>
      <c r="DT43" s="58" t="n">
        <f aca="false">DS43+DM43+DG43+DA43+CU43+CO43+CI43+CC43+BW43+BQ43+BK43+BE43+AY43+AS43+AM43+AG43+AA43+U43+O43+I43+C43</f>
        <v>2747</v>
      </c>
    </row>
    <row r="44" customFormat="false" ht="21" hidden="false" customHeight="false" outlineLevel="0" collapsed="false">
      <c r="A44" s="62"/>
      <c r="B44" s="59" t="s">
        <v>29</v>
      </c>
      <c r="C44" s="53" t="n">
        <f aca="false">SUM(D44:H44)</f>
        <v>73</v>
      </c>
      <c r="D44" s="49" t="n">
        <v>20</v>
      </c>
      <c r="E44" s="49" t="n">
        <v>18</v>
      </c>
      <c r="F44" s="49" t="n">
        <v>13</v>
      </c>
      <c r="G44" s="49" t="n">
        <v>12</v>
      </c>
      <c r="H44" s="49" t="n">
        <v>10</v>
      </c>
      <c r="I44" s="55" t="n">
        <f aca="false">SUM(J44:N44)</f>
        <v>67</v>
      </c>
      <c r="J44" s="49" t="n">
        <v>14</v>
      </c>
      <c r="K44" s="49" t="n">
        <v>9</v>
      </c>
      <c r="L44" s="49" t="n">
        <v>14</v>
      </c>
      <c r="M44" s="49" t="n">
        <v>16</v>
      </c>
      <c r="N44" s="49" t="n">
        <v>14</v>
      </c>
      <c r="O44" s="55" t="n">
        <f aca="false">SUM(P44:T44)</f>
        <v>72</v>
      </c>
      <c r="P44" s="49" t="n">
        <v>13</v>
      </c>
      <c r="Q44" s="49" t="n">
        <v>9</v>
      </c>
      <c r="R44" s="49" t="n">
        <v>18</v>
      </c>
      <c r="S44" s="49" t="n">
        <v>18</v>
      </c>
      <c r="T44" s="49" t="n">
        <v>14</v>
      </c>
      <c r="U44" s="55" t="n">
        <f aca="false">SUM(V44:Z44)</f>
        <v>87</v>
      </c>
      <c r="V44" s="49" t="n">
        <v>18</v>
      </c>
      <c r="W44" s="49" t="n">
        <v>17</v>
      </c>
      <c r="X44" s="49" t="n">
        <v>19</v>
      </c>
      <c r="Y44" s="49" t="n">
        <v>18</v>
      </c>
      <c r="Z44" s="49" t="n">
        <v>15</v>
      </c>
      <c r="AA44" s="55" t="n">
        <f aca="false">SUM(AB44:AF44)</f>
        <v>88</v>
      </c>
      <c r="AB44" s="49" t="n">
        <v>17</v>
      </c>
      <c r="AC44" s="49" t="n">
        <v>16</v>
      </c>
      <c r="AD44" s="49" t="n">
        <v>17</v>
      </c>
      <c r="AE44" s="49" t="n">
        <v>20</v>
      </c>
      <c r="AF44" s="49" t="n">
        <v>18</v>
      </c>
      <c r="AG44" s="55" t="n">
        <f aca="false">SUM(AH44:AL44)</f>
        <v>106</v>
      </c>
      <c r="AH44" s="49" t="n">
        <v>25</v>
      </c>
      <c r="AI44" s="49" t="n">
        <v>20</v>
      </c>
      <c r="AJ44" s="49" t="n">
        <v>15</v>
      </c>
      <c r="AK44" s="49" t="n">
        <v>22</v>
      </c>
      <c r="AL44" s="49" t="n">
        <v>24</v>
      </c>
      <c r="AM44" s="55" t="n">
        <f aca="false">SUM(AN44:AR44)</f>
        <v>144</v>
      </c>
      <c r="AN44" s="49" t="n">
        <v>31</v>
      </c>
      <c r="AO44" s="49" t="n">
        <v>26</v>
      </c>
      <c r="AP44" s="49" t="n">
        <v>31</v>
      </c>
      <c r="AQ44" s="49" t="n">
        <v>27</v>
      </c>
      <c r="AR44" s="49" t="n">
        <v>29</v>
      </c>
      <c r="AS44" s="55" t="n">
        <f aca="false">SUM(AT44:AX44)</f>
        <v>127</v>
      </c>
      <c r="AT44" s="49" t="n">
        <v>31</v>
      </c>
      <c r="AU44" s="49" t="n">
        <v>31</v>
      </c>
      <c r="AV44" s="49" t="n">
        <v>18</v>
      </c>
      <c r="AW44" s="49" t="n">
        <v>23</v>
      </c>
      <c r="AX44" s="49" t="n">
        <v>24</v>
      </c>
      <c r="AY44" s="55" t="n">
        <f aca="false">SUM(AZ44:BD44)</f>
        <v>87</v>
      </c>
      <c r="AZ44" s="49" t="n">
        <v>17</v>
      </c>
      <c r="BA44" s="49" t="n">
        <v>17</v>
      </c>
      <c r="BB44" s="49" t="n">
        <v>15</v>
      </c>
      <c r="BC44" s="49" t="n">
        <v>20</v>
      </c>
      <c r="BD44" s="49" t="n">
        <v>18</v>
      </c>
      <c r="BE44" s="55" t="n">
        <f aca="false">SUM(BF44:BJ44)</f>
        <v>114</v>
      </c>
      <c r="BF44" s="49" t="n">
        <v>23</v>
      </c>
      <c r="BG44" s="49" t="n">
        <v>19</v>
      </c>
      <c r="BH44" s="49" t="n">
        <v>28</v>
      </c>
      <c r="BI44" s="49" t="n">
        <v>27</v>
      </c>
      <c r="BJ44" s="49" t="n">
        <v>17</v>
      </c>
      <c r="BK44" s="55" t="n">
        <f aca="false">SUM(BL44:BP44)</f>
        <v>118</v>
      </c>
      <c r="BL44" s="49" t="n">
        <v>23</v>
      </c>
      <c r="BM44" s="49" t="n">
        <v>21</v>
      </c>
      <c r="BN44" s="49" t="n">
        <v>25</v>
      </c>
      <c r="BO44" s="49" t="n">
        <v>27</v>
      </c>
      <c r="BP44" s="49" t="n">
        <v>22</v>
      </c>
      <c r="BQ44" s="55" t="n">
        <f aca="false">SUM(BR44:BV44)</f>
        <v>93</v>
      </c>
      <c r="BR44" s="49" t="n">
        <v>16</v>
      </c>
      <c r="BS44" s="49" t="n">
        <v>16</v>
      </c>
      <c r="BT44" s="49" t="n">
        <v>17</v>
      </c>
      <c r="BU44" s="49" t="n">
        <v>24</v>
      </c>
      <c r="BV44" s="49" t="n">
        <v>20</v>
      </c>
      <c r="BW44" s="55" t="n">
        <f aca="false">SUM(BX44:CB44)</f>
        <v>85</v>
      </c>
      <c r="BX44" s="49" t="n">
        <v>15</v>
      </c>
      <c r="BY44" s="49" t="n">
        <v>16</v>
      </c>
      <c r="BZ44" s="49" t="n">
        <v>19</v>
      </c>
      <c r="CA44" s="49" t="n">
        <v>14</v>
      </c>
      <c r="CB44" s="49" t="n">
        <v>21</v>
      </c>
      <c r="CC44" s="55" t="n">
        <f aca="false">SUM(CD44:CH44)</f>
        <v>49</v>
      </c>
      <c r="CD44" s="49" t="n">
        <v>8</v>
      </c>
      <c r="CE44" s="49" t="n">
        <v>15</v>
      </c>
      <c r="CF44" s="49" t="n">
        <v>9</v>
      </c>
      <c r="CG44" s="49" t="n">
        <v>8</v>
      </c>
      <c r="CH44" s="49" t="n">
        <v>9</v>
      </c>
      <c r="CI44" s="55" t="n">
        <f aca="false">SUM(CJ44:CN44)</f>
        <v>31</v>
      </c>
      <c r="CJ44" s="49" t="n">
        <v>4</v>
      </c>
      <c r="CK44" s="49" t="n">
        <v>6</v>
      </c>
      <c r="CL44" s="49" t="n">
        <v>8</v>
      </c>
      <c r="CM44" s="49" t="n">
        <v>7</v>
      </c>
      <c r="CN44" s="49" t="n">
        <v>6</v>
      </c>
      <c r="CO44" s="55" t="n">
        <f aca="false">SUM(CP44:CT44)</f>
        <v>48</v>
      </c>
      <c r="CP44" s="49" t="n">
        <v>13</v>
      </c>
      <c r="CQ44" s="49" t="n">
        <v>14</v>
      </c>
      <c r="CR44" s="49" t="n">
        <v>6</v>
      </c>
      <c r="CS44" s="49" t="n">
        <v>11</v>
      </c>
      <c r="CT44" s="49" t="n">
        <v>4</v>
      </c>
      <c r="CU44" s="55" t="n">
        <f aca="false">SUM(CV44:CZ44)</f>
        <v>22</v>
      </c>
      <c r="CV44" s="49" t="n">
        <v>7</v>
      </c>
      <c r="CW44" s="49" t="n">
        <v>5</v>
      </c>
      <c r="CX44" s="49" t="n">
        <v>4</v>
      </c>
      <c r="CY44" s="49" t="n">
        <v>4</v>
      </c>
      <c r="CZ44" s="49" t="n">
        <v>2</v>
      </c>
      <c r="DA44" s="55" t="n">
        <f aca="false">SUM(DB44:DF44)</f>
        <v>6</v>
      </c>
      <c r="DB44" s="49" t="n">
        <v>1</v>
      </c>
      <c r="DC44" s="49" t="n">
        <v>3</v>
      </c>
      <c r="DD44" s="49" t="n">
        <v>2</v>
      </c>
      <c r="DE44" s="49" t="n">
        <v>0</v>
      </c>
      <c r="DF44" s="49" t="n">
        <v>0</v>
      </c>
      <c r="DG44" s="55" t="n">
        <f aca="false">SUM(DH44:DL44)</f>
        <v>5</v>
      </c>
      <c r="DH44" s="49" t="n">
        <v>2</v>
      </c>
      <c r="DI44" s="49" t="n">
        <v>2</v>
      </c>
      <c r="DJ44" s="49" t="n">
        <v>0</v>
      </c>
      <c r="DK44" s="49" t="n">
        <v>1</v>
      </c>
      <c r="DL44" s="49" t="n">
        <v>0</v>
      </c>
      <c r="DM44" s="55" t="n">
        <f aca="false">SUM(DN44:DR44)</f>
        <v>0</v>
      </c>
      <c r="DN44" s="49" t="n">
        <v>0</v>
      </c>
      <c r="DO44" s="49" t="n">
        <v>0</v>
      </c>
      <c r="DP44" s="49" t="n">
        <v>0</v>
      </c>
      <c r="DQ44" s="49" t="n">
        <v>0</v>
      </c>
      <c r="DR44" s="50" t="n">
        <v>0</v>
      </c>
      <c r="DS44" s="60" t="n">
        <v>0</v>
      </c>
      <c r="DT44" s="61" t="n">
        <f aca="false">DS44+DM44+DG44+DA44+CU44+CO44+CI44+CC44+BW44+BQ44+BK44+BE44+AY44+AS44+AM44+AG44+AA44+U44+O44+I44+C44</f>
        <v>1422</v>
      </c>
    </row>
    <row r="45" customFormat="false" ht="21.75" hidden="false" customHeight="false" outlineLevel="0" collapsed="false">
      <c r="A45" s="62"/>
      <c r="B45" s="63" t="s">
        <v>30</v>
      </c>
      <c r="C45" s="64" t="n">
        <f aca="false">SUM(D45:H45)</f>
        <v>77</v>
      </c>
      <c r="D45" s="65" t="n">
        <v>10</v>
      </c>
      <c r="E45" s="65" t="n">
        <v>12</v>
      </c>
      <c r="F45" s="65" t="n">
        <v>15</v>
      </c>
      <c r="G45" s="65" t="n">
        <v>19</v>
      </c>
      <c r="H45" s="65" t="n">
        <v>21</v>
      </c>
      <c r="I45" s="66" t="n">
        <f aca="false">SUM(J45:N45)</f>
        <v>64</v>
      </c>
      <c r="J45" s="65" t="n">
        <v>16</v>
      </c>
      <c r="K45" s="65" t="n">
        <v>14</v>
      </c>
      <c r="L45" s="65" t="n">
        <v>15</v>
      </c>
      <c r="M45" s="65" t="n">
        <v>8</v>
      </c>
      <c r="N45" s="65" t="n">
        <v>11</v>
      </c>
      <c r="O45" s="66" t="n">
        <f aca="false">SUM(P45:T45)</f>
        <v>66</v>
      </c>
      <c r="P45" s="65" t="n">
        <v>12</v>
      </c>
      <c r="Q45" s="65" t="n">
        <v>14</v>
      </c>
      <c r="R45" s="65" t="n">
        <v>12</v>
      </c>
      <c r="S45" s="65" t="n">
        <v>10</v>
      </c>
      <c r="T45" s="65" t="n">
        <v>18</v>
      </c>
      <c r="U45" s="66" t="n">
        <f aca="false">SUM(V45:Z45)</f>
        <v>98</v>
      </c>
      <c r="V45" s="65" t="n">
        <v>17</v>
      </c>
      <c r="W45" s="65" t="n">
        <v>17</v>
      </c>
      <c r="X45" s="65" t="n">
        <v>17</v>
      </c>
      <c r="Y45" s="65" t="n">
        <v>22</v>
      </c>
      <c r="Z45" s="65" t="n">
        <v>25</v>
      </c>
      <c r="AA45" s="66" t="n">
        <f aca="false">SUM(AB45:AF45)</f>
        <v>107</v>
      </c>
      <c r="AB45" s="65" t="n">
        <v>28</v>
      </c>
      <c r="AC45" s="65" t="n">
        <v>20</v>
      </c>
      <c r="AD45" s="65" t="n">
        <v>23</v>
      </c>
      <c r="AE45" s="65" t="n">
        <v>15</v>
      </c>
      <c r="AF45" s="65" t="n">
        <v>21</v>
      </c>
      <c r="AG45" s="66" t="n">
        <f aca="false">SUM(AH45:AL45)</f>
        <v>102</v>
      </c>
      <c r="AH45" s="65" t="n">
        <v>18</v>
      </c>
      <c r="AI45" s="65" t="n">
        <v>23</v>
      </c>
      <c r="AJ45" s="65" t="n">
        <v>24</v>
      </c>
      <c r="AK45" s="65" t="n">
        <v>16</v>
      </c>
      <c r="AL45" s="65" t="n">
        <v>21</v>
      </c>
      <c r="AM45" s="66" t="n">
        <f aca="false">SUM(AN45:AR45)</f>
        <v>123</v>
      </c>
      <c r="AN45" s="65" t="n">
        <v>22</v>
      </c>
      <c r="AO45" s="65" t="n">
        <v>23</v>
      </c>
      <c r="AP45" s="65" t="n">
        <v>28</v>
      </c>
      <c r="AQ45" s="65" t="n">
        <v>26</v>
      </c>
      <c r="AR45" s="65" t="n">
        <v>24</v>
      </c>
      <c r="AS45" s="66" t="n">
        <f aca="false">SUM(AT45:AX45)</f>
        <v>101</v>
      </c>
      <c r="AT45" s="65" t="n">
        <v>23</v>
      </c>
      <c r="AU45" s="65" t="n">
        <v>21</v>
      </c>
      <c r="AV45" s="65" t="n">
        <v>19</v>
      </c>
      <c r="AW45" s="65" t="n">
        <v>22</v>
      </c>
      <c r="AX45" s="65" t="n">
        <v>16</v>
      </c>
      <c r="AY45" s="66" t="n">
        <f aca="false">SUM(AZ45:BD45)</f>
        <v>68</v>
      </c>
      <c r="AZ45" s="65" t="n">
        <v>8</v>
      </c>
      <c r="BA45" s="65" t="n">
        <v>17</v>
      </c>
      <c r="BB45" s="65" t="n">
        <v>18</v>
      </c>
      <c r="BC45" s="65" t="n">
        <v>16</v>
      </c>
      <c r="BD45" s="65" t="n">
        <v>9</v>
      </c>
      <c r="BE45" s="66" t="n">
        <f aca="false">SUM(BF45:BJ45)</f>
        <v>90</v>
      </c>
      <c r="BF45" s="65" t="n">
        <v>13</v>
      </c>
      <c r="BG45" s="65" t="n">
        <v>16</v>
      </c>
      <c r="BH45" s="65" t="n">
        <v>21</v>
      </c>
      <c r="BI45" s="65" t="n">
        <v>18</v>
      </c>
      <c r="BJ45" s="65" t="n">
        <v>22</v>
      </c>
      <c r="BK45" s="55" t="n">
        <f aca="false">SUM(BL45:BP45)</f>
        <v>86</v>
      </c>
      <c r="BL45" s="65" t="n">
        <v>16</v>
      </c>
      <c r="BM45" s="65" t="n">
        <v>21</v>
      </c>
      <c r="BN45" s="65" t="n">
        <v>17</v>
      </c>
      <c r="BO45" s="65" t="n">
        <v>11</v>
      </c>
      <c r="BP45" s="65" t="n">
        <v>21</v>
      </c>
      <c r="BQ45" s="66" t="n">
        <f aca="false">SUM(BR45:BV45)</f>
        <v>88</v>
      </c>
      <c r="BR45" s="65" t="n">
        <v>24</v>
      </c>
      <c r="BS45" s="65" t="n">
        <v>22</v>
      </c>
      <c r="BT45" s="65" t="n">
        <v>9</v>
      </c>
      <c r="BU45" s="65" t="n">
        <v>20</v>
      </c>
      <c r="BV45" s="65" t="n">
        <v>13</v>
      </c>
      <c r="BW45" s="66" t="n">
        <f aca="false">SUM(BX45:CB45)</f>
        <v>76</v>
      </c>
      <c r="BX45" s="65" t="n">
        <v>13</v>
      </c>
      <c r="BY45" s="65" t="n">
        <v>13</v>
      </c>
      <c r="BZ45" s="65" t="n">
        <v>23</v>
      </c>
      <c r="CA45" s="65" t="n">
        <v>17</v>
      </c>
      <c r="CB45" s="65" t="n">
        <v>10</v>
      </c>
      <c r="CC45" s="66" t="n">
        <f aca="false">SUM(CD45:CH45)</f>
        <v>49</v>
      </c>
      <c r="CD45" s="65" t="n">
        <v>10</v>
      </c>
      <c r="CE45" s="65" t="n">
        <v>10</v>
      </c>
      <c r="CF45" s="65" t="n">
        <v>10</v>
      </c>
      <c r="CG45" s="65" t="n">
        <v>10</v>
      </c>
      <c r="CH45" s="65" t="n">
        <v>9</v>
      </c>
      <c r="CI45" s="66" t="n">
        <f aca="false">SUM(CJ45:CN45)</f>
        <v>38</v>
      </c>
      <c r="CJ45" s="65" t="n">
        <v>5</v>
      </c>
      <c r="CK45" s="65" t="n">
        <v>13</v>
      </c>
      <c r="CL45" s="65" t="n">
        <v>5</v>
      </c>
      <c r="CM45" s="65" t="n">
        <v>9</v>
      </c>
      <c r="CN45" s="65" t="n">
        <v>6</v>
      </c>
      <c r="CO45" s="66" t="n">
        <f aca="false">SUM(CP45:CT45)</f>
        <v>44</v>
      </c>
      <c r="CP45" s="65" t="n">
        <v>8</v>
      </c>
      <c r="CQ45" s="65" t="n">
        <v>10</v>
      </c>
      <c r="CR45" s="65" t="n">
        <v>5</v>
      </c>
      <c r="CS45" s="65" t="n">
        <v>12</v>
      </c>
      <c r="CT45" s="65" t="n">
        <v>9</v>
      </c>
      <c r="CU45" s="66" t="n">
        <f aca="false">SUM(CV45:CZ45)</f>
        <v>26</v>
      </c>
      <c r="CV45" s="65" t="n">
        <v>7</v>
      </c>
      <c r="CW45" s="65" t="n">
        <v>8</v>
      </c>
      <c r="CX45" s="65" t="n">
        <v>3</v>
      </c>
      <c r="CY45" s="65" t="n">
        <v>5</v>
      </c>
      <c r="CZ45" s="65" t="n">
        <v>3</v>
      </c>
      <c r="DA45" s="66" t="n">
        <f aca="false">SUM(DB45:DF45)</f>
        <v>16</v>
      </c>
      <c r="DB45" s="65" t="n">
        <v>6</v>
      </c>
      <c r="DC45" s="65" t="n">
        <v>5</v>
      </c>
      <c r="DD45" s="65" t="n">
        <v>4</v>
      </c>
      <c r="DE45" s="65" t="n">
        <v>1</v>
      </c>
      <c r="DF45" s="65" t="n">
        <v>0</v>
      </c>
      <c r="DG45" s="66" t="n">
        <f aca="false">SUM(DH45:DL45)</f>
        <v>6</v>
      </c>
      <c r="DH45" s="65" t="n">
        <v>1</v>
      </c>
      <c r="DI45" s="65" t="n">
        <v>2</v>
      </c>
      <c r="DJ45" s="65" t="n">
        <v>1</v>
      </c>
      <c r="DK45" s="65" t="n">
        <v>1</v>
      </c>
      <c r="DL45" s="65" t="n">
        <v>1</v>
      </c>
      <c r="DM45" s="66" t="n">
        <f aca="false">SUM(DN45:DR45)</f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7" t="n">
        <v>0</v>
      </c>
      <c r="DS45" s="68" t="n">
        <v>0</v>
      </c>
      <c r="DT45" s="69" t="n">
        <f aca="false">DS45+DM45+DG45+DA45+CU45+CO45+CI45+CC45+BW45+BQ45+BK45+BE45+AY45+AS45+AM45+AG45+AA45+U45+O45+I45+C45</f>
        <v>1325</v>
      </c>
    </row>
    <row r="46" customFormat="false" ht="21" hidden="false" customHeight="false" outlineLevel="0" collapsed="false">
      <c r="AS46" s="70"/>
      <c r="DM46" s="71"/>
    </row>
    <row r="47" customFormat="false" ht="21" hidden="false" customHeight="false" outlineLevel="0" collapsed="false">
      <c r="AS47" s="70"/>
      <c r="DM47" s="70"/>
    </row>
    <row r="48" customFormat="false" ht="21" hidden="false" customHeight="false" outlineLevel="0" collapsed="false">
      <c r="AS48" s="70"/>
    </row>
    <row r="49" customFormat="false" ht="21" hidden="false" customHeight="false" outlineLevel="0" collapsed="false">
      <c r="AS49" s="70"/>
    </row>
  </sheetData>
  <mergeCells count="37">
    <mergeCell ref="A1:DS1"/>
    <mergeCell ref="B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DG2:DL2"/>
    <mergeCell ref="DM2:DR2"/>
    <mergeCell ref="DS2:DS3"/>
    <mergeCell ref="DT2:DT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47:45Z</dcterms:created>
  <dc:creator>user</dc:creator>
  <dc:description/>
  <dc:language>en-US</dc:language>
  <cp:lastModifiedBy>aceruser</cp:lastModifiedBy>
  <dcterms:modified xsi:type="dcterms:W3CDTF">2016-07-01T09:12:29Z</dcterms:modified>
  <cp:revision>0</cp:revision>
  <dc:subject/>
  <dc:title/>
</cp:coreProperties>
</file>