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漁會及會員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5">
  <si>
    <t xml:space="preserve">公開類</t>
  </si>
  <si>
    <t xml:space="preserve">編製機關</t>
  </si>
  <si>
    <t xml:space="preserve">彰化縣政府</t>
  </si>
  <si>
    <t xml:space="preserve">年    報</t>
  </si>
  <si>
    <r>
      <rPr>
        <sz val="8"/>
        <color rgb="FF000000"/>
        <rFont val="Noto Sans"/>
        <family val="2"/>
      </rPr>
      <t xml:space="preserve">年報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次年二月底前編報</t>
    </r>
  </si>
  <si>
    <t xml:space="preserve">表       號</t>
  </si>
  <si>
    <t xml:space="preserve">2922-01-03-2</t>
  </si>
  <si>
    <t xml:space="preserve">彰化縣</t>
  </si>
  <si>
    <t xml:space="preserve">漁會及會員數</t>
  </si>
  <si>
    <t xml:space="preserve">單位：</t>
  </si>
  <si>
    <t xml:space="preserve">會員及員工：人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微軟正黑體"/>
        <family val="2"/>
        <charset val="136"/>
      </rPr>
      <t xml:space="preserve">110</t>
    </r>
    <r>
      <rPr>
        <sz val="9"/>
        <color rgb="FF000000"/>
        <rFont val="Noto Sans"/>
        <family val="2"/>
      </rPr>
      <t xml:space="preserve">年底</t>
    </r>
  </si>
  <si>
    <t xml:space="preserve">團體：個</t>
  </si>
  <si>
    <t xml:space="preserve">漁會名稱</t>
  </si>
  <si>
    <t xml:space="preserve">漁　　　　　　會　　　　　會　　　　　　員　　　　　　數</t>
  </si>
  <si>
    <t xml:space="preserve">漁會數</t>
  </si>
  <si>
    <t xml:space="preserve">合計</t>
  </si>
  <si>
    <t xml:space="preserve">甲類會員</t>
  </si>
  <si>
    <t xml:space="preserve">乙類會員</t>
  </si>
  <si>
    <t xml:space="preserve">贊助會員</t>
  </si>
  <si>
    <t xml:space="preserve">漁會員工</t>
  </si>
  <si>
    <t xml:space="preserve">男女合計</t>
  </si>
  <si>
    <t xml:space="preserve">會員數</t>
  </si>
  <si>
    <t xml:space="preserve">計</t>
  </si>
  <si>
    <t xml:space="preserve">男</t>
  </si>
  <si>
    <t xml:space="preserve">女</t>
  </si>
  <si>
    <t xml:space="preserve">團體</t>
  </si>
  <si>
    <t xml:space="preserve">團體會員</t>
  </si>
  <si>
    <t xml:space="preserve">職員</t>
  </si>
  <si>
    <t xml:space="preserve">工友</t>
  </si>
  <si>
    <t xml:space="preserve">臨時約聘僱</t>
  </si>
  <si>
    <t xml:space="preserve">總計</t>
  </si>
  <si>
    <t xml:space="preserve">無</t>
  </si>
  <si>
    <t xml:space="preserve">-</t>
  </si>
  <si>
    <t xml:space="preserve">彰化區漁會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漁會所報資料。</t>
  </si>
  <si>
    <r>
      <rPr>
        <sz val="7"/>
        <rFont val="Noto Sans"/>
        <family val="2"/>
      </rPr>
      <t xml:space="preserve">填表說明：</t>
    </r>
    <r>
      <rPr>
        <sz val="7"/>
        <rFont val="微軟正黑體"/>
        <family val="2"/>
        <charset val="136"/>
      </rPr>
      <t xml:space="preserve">1.</t>
    </r>
    <r>
      <rPr>
        <sz val="7"/>
        <rFont val="Noto Sans"/>
        <family val="2"/>
      </rPr>
      <t xml:space="preserve">甲類會員及乙類會員按漁會法第十五條規定區分。</t>
    </r>
  </si>
  <si>
    <r>
      <rPr>
        <sz val="7"/>
        <color rgb="FFFFFFFF"/>
        <rFont val="Noto Sans"/>
        <family val="2"/>
      </rPr>
      <t xml:space="preserve">填表說明：</t>
    </r>
    <r>
      <rPr>
        <sz val="7"/>
        <rFont val="微軟正黑體"/>
        <family val="2"/>
        <charset val="136"/>
      </rPr>
      <t xml:space="preserve">2.</t>
    </r>
    <r>
      <rPr>
        <sz val="7"/>
        <rFont val="Noto Sans"/>
        <family val="2"/>
      </rPr>
      <t xml:space="preserve">贊助會員按漁會法第十五條之一規定。</t>
    </r>
  </si>
  <si>
    <r>
      <rPr>
        <sz val="7"/>
        <color rgb="FFFFFFFF"/>
        <rFont val="Noto Sans"/>
        <family val="2"/>
      </rPr>
      <t xml:space="preserve">填表說明：</t>
    </r>
    <r>
      <rPr>
        <sz val="7"/>
        <rFont val="微軟正黑體"/>
        <family val="2"/>
        <charset val="136"/>
      </rPr>
      <t xml:space="preserve">3.</t>
    </r>
    <r>
      <rPr>
        <sz val="7"/>
        <rFont val="Noto Sans"/>
        <family val="2"/>
      </rPr>
      <t xml:space="preserve">本表編製一式三份，先送主計室會核後抽存一份，一份查存，一份送交行政院農業委員會漁業署。</t>
    </r>
  </si>
  <si>
    <r>
      <rPr>
        <sz val="7"/>
        <color rgb="FFFFFFFF"/>
        <rFont val="Noto Sans"/>
        <family val="2"/>
      </rPr>
      <t xml:space="preserve">填表說明：</t>
    </r>
    <r>
      <rPr>
        <sz val="7"/>
        <color rgb="FF000000"/>
        <rFont val="微軟正黑體"/>
        <family val="2"/>
        <charset val="136"/>
      </rPr>
      <t xml:space="preserve">4.</t>
    </r>
    <r>
      <rPr>
        <sz val="7"/>
        <rFont val="Noto Sans"/>
        <family val="2"/>
      </rPr>
      <t xml:space="preserve">直轄市編製一式五份，分送主計處、</t>
    </r>
    <r>
      <rPr>
        <sz val="7"/>
        <rFont val="微軟正黑體"/>
        <family val="2"/>
        <charset val="136"/>
      </rPr>
      <t xml:space="preserve">(</t>
    </r>
    <r>
      <rPr>
        <sz val="7"/>
        <rFont val="Noto Sans"/>
        <family val="2"/>
      </rPr>
      <t xml:space="preserve">農業局</t>
    </r>
    <r>
      <rPr>
        <sz val="7"/>
        <rFont val="微軟正黑體"/>
        <family val="2"/>
        <charset val="136"/>
      </rPr>
      <t xml:space="preserve">)</t>
    </r>
    <r>
      <rPr>
        <sz val="7"/>
        <rFont val="Noto Sans"/>
        <family val="2"/>
      </rPr>
      <t xml:space="preserve">、會計室、自存及行政院農業委員會漁業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8"/>
      <name val="Noto Sans"/>
      <family val="2"/>
    </font>
    <font>
      <sz val="7"/>
      <name val="微軟正黑體"/>
      <family val="2"/>
      <charset val="136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sz val="1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6"/>
      <name val="Noto Sans"/>
      <family val="2"/>
    </font>
    <font>
      <sz val="7"/>
      <color rgb="FFFFFFFF"/>
      <name val="Noto Sans"/>
      <family val="2"/>
    </font>
    <font>
      <sz val="7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16" min="2" style="2" width="6.41"/>
    <col collapsed="false" customWidth="true" hidden="false" outlineLevel="0" max="17" min="17" style="2" width="6.56"/>
    <col collapsed="false" customWidth="true" hidden="false" outlineLevel="0" max="20" min="18" style="2" width="6.41"/>
    <col collapsed="false" customWidth="true" hidden="false" outlineLevel="0" max="30" min="21" style="2" width="9.99"/>
    <col collapsed="false" customWidth="false" hidden="false" outlineLevel="0" max="257" min="31" style="2" width="9.14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7" t="s">
        <v>2</v>
      </c>
      <c r="S1" s="7"/>
      <c r="T1" s="7"/>
    </row>
    <row r="2" customFormat="false" ht="12" hidden="false" customHeight="true" outlineLevel="0" collapsed="false">
      <c r="A2" s="3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6" t="s">
        <v>5</v>
      </c>
      <c r="R2" s="11" t="s">
        <v>6</v>
      </c>
      <c r="S2" s="11"/>
      <c r="T2" s="11"/>
    </row>
    <row r="3" customFormat="false" ht="11.25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13" t="s">
        <v>7</v>
      </c>
      <c r="J3" s="14" t="s">
        <v>8</v>
      </c>
      <c r="K3" s="14"/>
      <c r="L3" s="4"/>
      <c r="M3" s="4"/>
      <c r="N3" s="4"/>
      <c r="O3" s="4"/>
      <c r="P3" s="15"/>
      <c r="Q3" s="16"/>
      <c r="R3" s="17" t="s">
        <v>9</v>
      </c>
      <c r="S3" s="18" t="s">
        <v>10</v>
      </c>
      <c r="T3" s="19"/>
    </row>
    <row r="4" customFormat="false" ht="11.25" hidden="false" customHeight="true" outlineLevel="0" collapsed="false">
      <c r="A4" s="12"/>
      <c r="B4" s="4"/>
      <c r="C4" s="4"/>
      <c r="D4" s="4"/>
      <c r="E4" s="4"/>
      <c r="F4" s="4"/>
      <c r="G4" s="4"/>
      <c r="H4" s="4"/>
      <c r="I4" s="20" t="s">
        <v>11</v>
      </c>
      <c r="J4" s="20"/>
      <c r="K4" s="20"/>
      <c r="L4" s="4"/>
      <c r="M4" s="4"/>
      <c r="N4" s="4"/>
      <c r="O4" s="4"/>
      <c r="P4" s="4"/>
      <c r="Q4" s="4"/>
      <c r="R4" s="19"/>
      <c r="S4" s="18" t="s">
        <v>12</v>
      </c>
      <c r="T4" s="19"/>
    </row>
    <row r="5" customFormat="false" ht="7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1.25" hidden="false" customHeight="true" outlineLevel="0" collapsed="false">
      <c r="A6" s="23" t="s">
        <v>13</v>
      </c>
      <c r="B6" s="24" t="s">
        <v>1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6"/>
      <c r="S6" s="26"/>
      <c r="T6" s="26"/>
    </row>
    <row r="7" customFormat="false" ht="11.25" hidden="false" customHeight="true" outlineLevel="0" collapsed="false">
      <c r="A7" s="23"/>
      <c r="B7" s="24" t="s">
        <v>15</v>
      </c>
      <c r="C7" s="24" t="s">
        <v>16</v>
      </c>
      <c r="D7" s="24"/>
      <c r="E7" s="24"/>
      <c r="F7" s="24"/>
      <c r="G7" s="27" t="s">
        <v>17</v>
      </c>
      <c r="H7" s="27"/>
      <c r="I7" s="27"/>
      <c r="J7" s="27" t="s">
        <v>18</v>
      </c>
      <c r="K7" s="27"/>
      <c r="L7" s="27"/>
      <c r="M7" s="24" t="s">
        <v>19</v>
      </c>
      <c r="N7" s="24"/>
      <c r="O7" s="24"/>
      <c r="P7" s="24"/>
      <c r="Q7" s="28" t="s">
        <v>20</v>
      </c>
      <c r="R7" s="28"/>
      <c r="S7" s="28"/>
      <c r="T7" s="28"/>
    </row>
    <row r="8" customFormat="false" ht="11.25" hidden="false" customHeight="true" outlineLevel="0" collapsed="false">
      <c r="A8" s="23"/>
      <c r="B8" s="24"/>
      <c r="C8" s="24" t="s">
        <v>21</v>
      </c>
      <c r="D8" s="24"/>
      <c r="E8" s="24"/>
      <c r="F8" s="29"/>
      <c r="G8" s="30"/>
      <c r="H8" s="30"/>
      <c r="I8" s="30"/>
      <c r="J8" s="30"/>
      <c r="K8" s="30"/>
      <c r="L8" s="30"/>
      <c r="M8" s="24" t="s">
        <v>22</v>
      </c>
      <c r="N8" s="24"/>
      <c r="O8" s="24"/>
      <c r="P8" s="29"/>
      <c r="Q8" s="30"/>
      <c r="R8" s="29"/>
      <c r="S8" s="29"/>
      <c r="T8" s="25"/>
    </row>
    <row r="9" customFormat="false" ht="11.25" hidden="false" customHeight="true" outlineLevel="0" collapsed="false">
      <c r="A9" s="23"/>
      <c r="B9" s="24"/>
      <c r="C9" s="24" t="s">
        <v>23</v>
      </c>
      <c r="D9" s="24" t="s">
        <v>24</v>
      </c>
      <c r="E9" s="24" t="s">
        <v>25</v>
      </c>
      <c r="F9" s="31" t="s">
        <v>26</v>
      </c>
      <c r="G9" s="31" t="s">
        <v>23</v>
      </c>
      <c r="H9" s="31" t="s">
        <v>24</v>
      </c>
      <c r="I9" s="31" t="s">
        <v>25</v>
      </c>
      <c r="J9" s="31" t="s">
        <v>23</v>
      </c>
      <c r="K9" s="31" t="s">
        <v>24</v>
      </c>
      <c r="L9" s="31" t="s">
        <v>25</v>
      </c>
      <c r="M9" s="24" t="s">
        <v>23</v>
      </c>
      <c r="N9" s="24" t="s">
        <v>24</v>
      </c>
      <c r="O9" s="24" t="s">
        <v>25</v>
      </c>
      <c r="P9" s="31" t="s">
        <v>27</v>
      </c>
      <c r="Q9" s="31" t="s">
        <v>23</v>
      </c>
      <c r="R9" s="31" t="s">
        <v>28</v>
      </c>
      <c r="S9" s="31" t="s">
        <v>29</v>
      </c>
      <c r="T9" s="32" t="s">
        <v>30</v>
      </c>
    </row>
    <row r="10" s="36" customFormat="true" ht="11.25" hidden="false" customHeight="true" outlineLevel="0" collapsed="false">
      <c r="A10" s="33" t="s">
        <v>31</v>
      </c>
      <c r="B10" s="34" t="n">
        <f aca="false">IF(SUM(B11:B37)=0,"-",SUM(B11:B37))</f>
        <v>1</v>
      </c>
      <c r="C10" s="34" t="n">
        <f aca="false">IF(SUM(C11:C37)=0,"-",SUM(C11:C37))</f>
        <v>25391</v>
      </c>
      <c r="D10" s="34" t="n">
        <f aca="false">IF(SUM(D11:D37)=0,"-",SUM(D11:D37))</f>
        <v>12429</v>
      </c>
      <c r="E10" s="34" t="n">
        <f aca="false">IF(SUM(E11:E37)=0,"-",SUM(E11:E37))</f>
        <v>12962</v>
      </c>
      <c r="F10" s="34" t="n">
        <f aca="false">IF(SUM(F11:F37)=0,"-",SUM(F11:F37))</f>
        <v>74</v>
      </c>
      <c r="G10" s="34" t="n">
        <f aca="false">IF(SUM(G11:G37)=0,"-",SUM(G11:G37))</f>
        <v>21388</v>
      </c>
      <c r="H10" s="34" t="n">
        <f aca="false">IF(SUM(H11:H37)=0,"-",SUM(H11:H37))</f>
        <v>9621</v>
      </c>
      <c r="I10" s="34" t="n">
        <f aca="false">IF(SUM(I11:I37)=0,"-",SUM(I11:I37))</f>
        <v>11767</v>
      </c>
      <c r="J10" s="34" t="n">
        <f aca="false">IF(SUM(J11:J37)=0,"-",SUM(J11:J37))</f>
        <v>3913</v>
      </c>
      <c r="K10" s="34" t="n">
        <f aca="false">IF(SUM(K11:K37)=0,"-",SUM(K11:K37))</f>
        <v>2756</v>
      </c>
      <c r="L10" s="34" t="n">
        <f aca="false">IF(SUM(L11:L37)=0,"-",SUM(L11:L37))</f>
        <v>1157</v>
      </c>
      <c r="M10" s="34" t="n">
        <f aca="false">IF(SUM(M11:M37)=0,"-",SUM(M11:M37))</f>
        <v>90</v>
      </c>
      <c r="N10" s="34" t="n">
        <f aca="false">IF(SUM(N11:N37)=0,"-",SUM(N11:N37))</f>
        <v>52</v>
      </c>
      <c r="O10" s="34" t="n">
        <f aca="false">IF(SUM(O11:O37)=0,"-",SUM(O11:O37))</f>
        <v>38</v>
      </c>
      <c r="P10" s="34" t="n">
        <f aca="false">IF(SUM(P11:P37)=0,"-",SUM(P11:P37))</f>
        <v>74</v>
      </c>
      <c r="Q10" s="34" t="n">
        <f aca="false">IF(SUM(Q11:Q37)=0,"-",SUM(Q11:Q37))</f>
        <v>158</v>
      </c>
      <c r="R10" s="34" t="n">
        <f aca="false">IF(SUM(R11:R37)=0,"-",SUM(R11:R37))</f>
        <v>124</v>
      </c>
      <c r="S10" s="34" t="n">
        <f aca="false">IF(SUM(S11:S37)=0,"-",SUM(S11:S37))</f>
        <v>14</v>
      </c>
      <c r="T10" s="35" t="n">
        <f aca="false">IF(SUM(T11:T37)=0,"-",SUM(T11:T37))</f>
        <v>20</v>
      </c>
    </row>
    <row r="11" s="36" customFormat="true" ht="11.25" hidden="false" customHeight="true" outlineLevel="0" collapsed="false">
      <c r="A11" s="37" t="s">
        <v>32</v>
      </c>
      <c r="B11" s="34" t="s">
        <v>33</v>
      </c>
      <c r="C11" s="38" t="str">
        <f aca="false">IF(SUM(D11:E11)=0,"-",SUM(D11:E11))</f>
        <v>-</v>
      </c>
      <c r="D11" s="38" t="str">
        <f aca="false">IF(SUM(H11,K11,N11)=0,"-",SUM(H11,K11,N11))</f>
        <v>-</v>
      </c>
      <c r="E11" s="38" t="str">
        <f aca="false">IF(SUM(I11,L11,O11)=0,"-",SUM(I11,L11,O11))</f>
        <v>-</v>
      </c>
      <c r="F11" s="38" t="str">
        <f aca="false">IF(P11=0,"-",P11)</f>
        <v>-</v>
      </c>
      <c r="G11" s="34" t="str">
        <f aca="false">IF(SUM(H11:I11)=0,"-",SUM(H11:I11))</f>
        <v>-</v>
      </c>
      <c r="H11" s="34" t="s">
        <v>33</v>
      </c>
      <c r="I11" s="34" t="s">
        <v>33</v>
      </c>
      <c r="J11" s="34" t="str">
        <f aca="false">IF(SUM(K11:L11)=0,"-",SUM(K11:L11))</f>
        <v>-</v>
      </c>
      <c r="K11" s="34" t="s">
        <v>33</v>
      </c>
      <c r="L11" s="34" t="s">
        <v>33</v>
      </c>
      <c r="M11" s="34" t="str">
        <f aca="false">IF(SUM(N11:O11)=0,"-",SUM(N11:O11))</f>
        <v>-</v>
      </c>
      <c r="N11" s="34" t="s">
        <v>33</v>
      </c>
      <c r="O11" s="34" t="s">
        <v>33</v>
      </c>
      <c r="P11" s="34" t="s">
        <v>33</v>
      </c>
      <c r="Q11" s="34" t="str">
        <f aca="false">IF(SUM(R11:T11)=0,"-",SUM(R11:T11))</f>
        <v>-</v>
      </c>
      <c r="R11" s="34" t="s">
        <v>33</v>
      </c>
      <c r="S11" s="34" t="s">
        <v>33</v>
      </c>
      <c r="T11" s="35" t="s">
        <v>33</v>
      </c>
    </row>
    <row r="12" s="36" customFormat="true" ht="11.25" hidden="false" customHeight="true" outlineLevel="0" collapsed="false">
      <c r="A12" s="37" t="s">
        <v>34</v>
      </c>
      <c r="B12" s="34" t="n">
        <v>1</v>
      </c>
      <c r="C12" s="38" t="n">
        <f aca="false">IF(SUM(D12:E12)=0,"-",SUM(D12:E12))</f>
        <v>25391</v>
      </c>
      <c r="D12" s="38" t="n">
        <f aca="false">IF(SUM(H12,K12,N12)=0,"-",SUM(H12,K12,N12))</f>
        <v>12429</v>
      </c>
      <c r="E12" s="38" t="n">
        <f aca="false">IF(SUM(I12,L12,O12)=0,"-",SUM(I12,L12,O12))</f>
        <v>12962</v>
      </c>
      <c r="F12" s="38" t="n">
        <f aca="false">IF(P12=0,"-",P12)</f>
        <v>74</v>
      </c>
      <c r="G12" s="34" t="n">
        <f aca="false">IF(SUM(H12:I12)=0,"-",SUM(H12:I12))</f>
        <v>21388</v>
      </c>
      <c r="H12" s="34" t="n">
        <v>9621</v>
      </c>
      <c r="I12" s="34" t="n">
        <v>11767</v>
      </c>
      <c r="J12" s="34" t="n">
        <f aca="false">IF(SUM(K12:L12)=0,"-",SUM(K12:L12))</f>
        <v>3913</v>
      </c>
      <c r="K12" s="34" t="n">
        <v>2756</v>
      </c>
      <c r="L12" s="34" t="n">
        <v>1157</v>
      </c>
      <c r="M12" s="34" t="n">
        <f aca="false">IF(SUM(N12:O12)=0,"-",SUM(N12:O12))</f>
        <v>90</v>
      </c>
      <c r="N12" s="34" t="n">
        <v>52</v>
      </c>
      <c r="O12" s="34" t="n">
        <v>38</v>
      </c>
      <c r="P12" s="34" t="n">
        <v>74</v>
      </c>
      <c r="Q12" s="34" t="n">
        <f aca="false">IF(SUM(R12:T12)=0,"-",SUM(R12:T12))</f>
        <v>158</v>
      </c>
      <c r="R12" s="34" t="n">
        <v>124</v>
      </c>
      <c r="S12" s="34" t="n">
        <v>14</v>
      </c>
      <c r="T12" s="35" t="n">
        <v>20</v>
      </c>
    </row>
    <row r="13" s="36" customFormat="true" ht="11.25" hidden="false" customHeight="true" outlineLevel="0" collapsed="false">
      <c r="A13" s="37"/>
      <c r="B13" s="34" t="s">
        <v>33</v>
      </c>
      <c r="C13" s="38" t="str">
        <f aca="false">IF(SUM(D13:E13)=0,"-",SUM(D13:E13))</f>
        <v>-</v>
      </c>
      <c r="D13" s="38" t="str">
        <f aca="false">IF(SUM(H13,K13,N13)=0,"-",SUM(H13,K13,N13))</f>
        <v>-</v>
      </c>
      <c r="E13" s="38" t="str">
        <f aca="false">IF(SUM(I13,L13,O13)=0,"-",SUM(I13,L13,O13))</f>
        <v>-</v>
      </c>
      <c r="F13" s="38" t="str">
        <f aca="false">IF(P13=0,"-",P13)</f>
        <v>-</v>
      </c>
      <c r="G13" s="34" t="str">
        <f aca="false">IF(SUM(H13:I13)=0,"-",SUM(H13:I13))</f>
        <v>-</v>
      </c>
      <c r="H13" s="34" t="s">
        <v>33</v>
      </c>
      <c r="I13" s="34" t="s">
        <v>33</v>
      </c>
      <c r="J13" s="34" t="str">
        <f aca="false">IF(SUM(K13:L13)=0,"-",SUM(K13:L13))</f>
        <v>-</v>
      </c>
      <c r="K13" s="34" t="s">
        <v>33</v>
      </c>
      <c r="L13" s="34" t="s">
        <v>33</v>
      </c>
      <c r="M13" s="34" t="str">
        <f aca="false">IF(SUM(N13:O13)=0,"-",SUM(N13:O13))</f>
        <v>-</v>
      </c>
      <c r="N13" s="34" t="s">
        <v>33</v>
      </c>
      <c r="O13" s="34" t="s">
        <v>33</v>
      </c>
      <c r="P13" s="34" t="s">
        <v>33</v>
      </c>
      <c r="Q13" s="34" t="str">
        <f aca="false">IF(SUM(R13:T13)=0,"-",SUM(R13:T13))</f>
        <v>-</v>
      </c>
      <c r="R13" s="34" t="s">
        <v>33</v>
      </c>
      <c r="S13" s="34" t="s">
        <v>33</v>
      </c>
      <c r="T13" s="35" t="s">
        <v>33</v>
      </c>
    </row>
    <row r="14" s="36" customFormat="true" ht="11.25" hidden="false" customHeight="true" outlineLevel="0" collapsed="false">
      <c r="A14" s="37"/>
      <c r="B14" s="34" t="s">
        <v>33</v>
      </c>
      <c r="C14" s="38" t="str">
        <f aca="false">IF(SUM(D14:E14)=0,"-",SUM(D14:E14))</f>
        <v>-</v>
      </c>
      <c r="D14" s="38" t="str">
        <f aca="false">IF(SUM(H14,K14,N14)=0,"-",SUM(H14,K14,N14))</f>
        <v>-</v>
      </c>
      <c r="E14" s="38" t="str">
        <f aca="false">IF(SUM(I14,L14,O14)=0,"-",SUM(I14,L14,O14))</f>
        <v>-</v>
      </c>
      <c r="F14" s="38" t="str">
        <f aca="false">IF(P14=0,"-",P14)</f>
        <v>-</v>
      </c>
      <c r="G14" s="34" t="str">
        <f aca="false">IF(SUM(H14:I14)=0,"-",SUM(H14:I14))</f>
        <v>-</v>
      </c>
      <c r="H14" s="34" t="s">
        <v>33</v>
      </c>
      <c r="I14" s="34" t="s">
        <v>33</v>
      </c>
      <c r="J14" s="34" t="str">
        <f aca="false">IF(SUM(K14:L14)=0,"-",SUM(K14:L14))</f>
        <v>-</v>
      </c>
      <c r="K14" s="34" t="s">
        <v>33</v>
      </c>
      <c r="L14" s="34" t="s">
        <v>33</v>
      </c>
      <c r="M14" s="34" t="str">
        <f aca="false">IF(SUM(N14:O14)=0,"-",SUM(N14:O14))</f>
        <v>-</v>
      </c>
      <c r="N14" s="34" t="s">
        <v>33</v>
      </c>
      <c r="O14" s="34" t="s">
        <v>33</v>
      </c>
      <c r="P14" s="34" t="s">
        <v>33</v>
      </c>
      <c r="Q14" s="34" t="str">
        <f aca="false">IF(SUM(R14:T14)=0,"-",SUM(R14:T14))</f>
        <v>-</v>
      </c>
      <c r="R14" s="34" t="s">
        <v>33</v>
      </c>
      <c r="S14" s="34" t="s">
        <v>33</v>
      </c>
      <c r="T14" s="35" t="s">
        <v>33</v>
      </c>
    </row>
    <row r="15" s="36" customFormat="true" ht="11.25" hidden="false" customHeight="true" outlineLevel="0" collapsed="false">
      <c r="A15" s="37"/>
      <c r="B15" s="34" t="s">
        <v>33</v>
      </c>
      <c r="C15" s="38" t="str">
        <f aca="false">IF(SUM(D15:E15)=0,"-",SUM(D15:E15))</f>
        <v>-</v>
      </c>
      <c r="D15" s="38" t="str">
        <f aca="false">IF(SUM(H15,K15,N15)=0,"-",SUM(H15,K15,N15))</f>
        <v>-</v>
      </c>
      <c r="E15" s="38" t="str">
        <f aca="false">IF(SUM(I15,L15,O15)=0,"-",SUM(I15,L15,O15))</f>
        <v>-</v>
      </c>
      <c r="F15" s="38" t="str">
        <f aca="false">IF(P15=0,"-",P15)</f>
        <v>-</v>
      </c>
      <c r="G15" s="34" t="str">
        <f aca="false">IF(SUM(H15:I15)=0,"-",SUM(H15:I15))</f>
        <v>-</v>
      </c>
      <c r="H15" s="34" t="s">
        <v>33</v>
      </c>
      <c r="I15" s="34" t="s">
        <v>33</v>
      </c>
      <c r="J15" s="34" t="str">
        <f aca="false">IF(SUM(K15:L15)=0,"-",SUM(K15:L15))</f>
        <v>-</v>
      </c>
      <c r="K15" s="34" t="s">
        <v>33</v>
      </c>
      <c r="L15" s="34" t="s">
        <v>33</v>
      </c>
      <c r="M15" s="34" t="str">
        <f aca="false">IF(SUM(N15:O15)=0,"-",SUM(N15:O15))</f>
        <v>-</v>
      </c>
      <c r="N15" s="34" t="s">
        <v>33</v>
      </c>
      <c r="O15" s="34" t="s">
        <v>33</v>
      </c>
      <c r="P15" s="34" t="s">
        <v>33</v>
      </c>
      <c r="Q15" s="34" t="str">
        <f aca="false">IF(SUM(R15:T15)=0,"-",SUM(R15:T15))</f>
        <v>-</v>
      </c>
      <c r="R15" s="34" t="s">
        <v>33</v>
      </c>
      <c r="S15" s="34" t="s">
        <v>33</v>
      </c>
      <c r="T15" s="35" t="s">
        <v>33</v>
      </c>
    </row>
    <row r="16" s="36" customFormat="true" ht="11.25" hidden="false" customHeight="true" outlineLevel="0" collapsed="false">
      <c r="A16" s="37"/>
      <c r="B16" s="34" t="s">
        <v>33</v>
      </c>
      <c r="C16" s="38" t="str">
        <f aca="false">IF(SUM(D16:E16)=0,"-",SUM(D16:E16))</f>
        <v>-</v>
      </c>
      <c r="D16" s="38" t="str">
        <f aca="false">IF(SUM(H16,K16,N16)=0,"-",SUM(H16,K16,N16))</f>
        <v>-</v>
      </c>
      <c r="E16" s="38" t="str">
        <f aca="false">IF(SUM(I16,L16,O16)=0,"-",SUM(I16,L16,O16))</f>
        <v>-</v>
      </c>
      <c r="F16" s="38" t="str">
        <f aca="false">IF(P16=0,"-",P16)</f>
        <v>-</v>
      </c>
      <c r="G16" s="34" t="str">
        <f aca="false">IF(SUM(H16:I16)=0,"-",SUM(H16:I16))</f>
        <v>-</v>
      </c>
      <c r="H16" s="34" t="s">
        <v>33</v>
      </c>
      <c r="I16" s="34" t="s">
        <v>33</v>
      </c>
      <c r="J16" s="34" t="str">
        <f aca="false">IF(SUM(K16:L16)=0,"-",SUM(K16:L16))</f>
        <v>-</v>
      </c>
      <c r="K16" s="34" t="s">
        <v>33</v>
      </c>
      <c r="L16" s="34" t="s">
        <v>33</v>
      </c>
      <c r="M16" s="34" t="str">
        <f aca="false">IF(SUM(N16:O16)=0,"-",SUM(N16:O16))</f>
        <v>-</v>
      </c>
      <c r="N16" s="34" t="s">
        <v>33</v>
      </c>
      <c r="O16" s="34" t="s">
        <v>33</v>
      </c>
      <c r="P16" s="34" t="s">
        <v>33</v>
      </c>
      <c r="Q16" s="34" t="str">
        <f aca="false">IF(SUM(R16:T16)=0,"-",SUM(R16:T16))</f>
        <v>-</v>
      </c>
      <c r="R16" s="34" t="s">
        <v>33</v>
      </c>
      <c r="S16" s="34" t="s">
        <v>33</v>
      </c>
      <c r="T16" s="35" t="s">
        <v>33</v>
      </c>
    </row>
    <row r="17" s="36" customFormat="true" ht="11.25" hidden="false" customHeight="true" outlineLevel="0" collapsed="false">
      <c r="A17" s="37"/>
      <c r="B17" s="34" t="s">
        <v>33</v>
      </c>
      <c r="C17" s="38" t="str">
        <f aca="false">IF(SUM(D17:E17)=0,"-",SUM(D17:E17))</f>
        <v>-</v>
      </c>
      <c r="D17" s="38" t="str">
        <f aca="false">IF(SUM(H17,K17,N17)=0,"-",SUM(H17,K17,N17))</f>
        <v>-</v>
      </c>
      <c r="E17" s="38" t="str">
        <f aca="false">IF(SUM(I17,L17,O17)=0,"-",SUM(I17,L17,O17))</f>
        <v>-</v>
      </c>
      <c r="F17" s="38" t="str">
        <f aca="false">IF(P17=0,"-",P17)</f>
        <v>-</v>
      </c>
      <c r="G17" s="34" t="str">
        <f aca="false">IF(SUM(H17:I17)=0,"-",SUM(H17:I17))</f>
        <v>-</v>
      </c>
      <c r="H17" s="34" t="s">
        <v>33</v>
      </c>
      <c r="I17" s="34" t="s">
        <v>33</v>
      </c>
      <c r="J17" s="34" t="str">
        <f aca="false">IF(SUM(K17:L17)=0,"-",SUM(K17:L17))</f>
        <v>-</v>
      </c>
      <c r="K17" s="34" t="s">
        <v>33</v>
      </c>
      <c r="L17" s="34" t="s">
        <v>33</v>
      </c>
      <c r="M17" s="34" t="str">
        <f aca="false">IF(SUM(N17:O17)=0,"-",SUM(N17:O17))</f>
        <v>-</v>
      </c>
      <c r="N17" s="34" t="s">
        <v>33</v>
      </c>
      <c r="O17" s="34" t="s">
        <v>33</v>
      </c>
      <c r="P17" s="34" t="s">
        <v>33</v>
      </c>
      <c r="Q17" s="34" t="str">
        <f aca="false">IF(SUM(R17:T17)=0,"-",SUM(R17:T17))</f>
        <v>-</v>
      </c>
      <c r="R17" s="34" t="s">
        <v>33</v>
      </c>
      <c r="S17" s="34" t="s">
        <v>33</v>
      </c>
      <c r="T17" s="35" t="s">
        <v>33</v>
      </c>
    </row>
    <row r="18" s="36" customFormat="true" ht="11.25" hidden="false" customHeight="true" outlineLevel="0" collapsed="false">
      <c r="A18" s="37"/>
      <c r="B18" s="34" t="s">
        <v>33</v>
      </c>
      <c r="C18" s="38" t="str">
        <f aca="false">IF(SUM(D18:E18)=0,"-",SUM(D18:E18))</f>
        <v>-</v>
      </c>
      <c r="D18" s="38" t="str">
        <f aca="false">IF(SUM(H18,K18,N18)=0,"-",SUM(H18,K18,N18))</f>
        <v>-</v>
      </c>
      <c r="E18" s="38" t="str">
        <f aca="false">IF(SUM(I18,L18,O18)=0,"-",SUM(I18,L18,O18))</f>
        <v>-</v>
      </c>
      <c r="F18" s="38" t="str">
        <f aca="false">IF(P18=0,"-",P18)</f>
        <v>-</v>
      </c>
      <c r="G18" s="34" t="str">
        <f aca="false">IF(SUM(H18:I18)=0,"-",SUM(H18:I18))</f>
        <v>-</v>
      </c>
      <c r="H18" s="34" t="s">
        <v>33</v>
      </c>
      <c r="I18" s="34" t="s">
        <v>33</v>
      </c>
      <c r="J18" s="34" t="str">
        <f aca="false">IF(SUM(K18:L18)=0,"-",SUM(K18:L18))</f>
        <v>-</v>
      </c>
      <c r="K18" s="34" t="s">
        <v>33</v>
      </c>
      <c r="L18" s="34" t="s">
        <v>33</v>
      </c>
      <c r="M18" s="34" t="str">
        <f aca="false">IF(SUM(N18:O18)=0,"-",SUM(N18:O18))</f>
        <v>-</v>
      </c>
      <c r="N18" s="34" t="s">
        <v>33</v>
      </c>
      <c r="O18" s="34" t="s">
        <v>33</v>
      </c>
      <c r="P18" s="34" t="s">
        <v>33</v>
      </c>
      <c r="Q18" s="34" t="str">
        <f aca="false">IF(SUM(R18:T18)=0,"-",SUM(R18:T18))</f>
        <v>-</v>
      </c>
      <c r="R18" s="34" t="s">
        <v>33</v>
      </c>
      <c r="S18" s="34" t="s">
        <v>33</v>
      </c>
      <c r="T18" s="35" t="s">
        <v>33</v>
      </c>
    </row>
    <row r="19" s="36" customFormat="true" ht="11.25" hidden="false" customHeight="true" outlineLevel="0" collapsed="false">
      <c r="A19" s="37"/>
      <c r="B19" s="34" t="s">
        <v>33</v>
      </c>
      <c r="C19" s="38" t="str">
        <f aca="false">IF(SUM(D19:E19)=0,"-",SUM(D19:E19))</f>
        <v>-</v>
      </c>
      <c r="D19" s="38" t="str">
        <f aca="false">IF(SUM(H19,K19,N19)=0,"-",SUM(H19,K19,N19))</f>
        <v>-</v>
      </c>
      <c r="E19" s="38" t="str">
        <f aca="false">IF(SUM(I19,L19,O19)=0,"-",SUM(I19,L19,O19))</f>
        <v>-</v>
      </c>
      <c r="F19" s="38" t="str">
        <f aca="false">IF(P19=0,"-",P19)</f>
        <v>-</v>
      </c>
      <c r="G19" s="34" t="str">
        <f aca="false">IF(SUM(H19:I19)=0,"-",SUM(H19:I19))</f>
        <v>-</v>
      </c>
      <c r="H19" s="34" t="s">
        <v>33</v>
      </c>
      <c r="I19" s="34" t="s">
        <v>33</v>
      </c>
      <c r="J19" s="34" t="str">
        <f aca="false">IF(SUM(K19:L19)=0,"-",SUM(K19:L19))</f>
        <v>-</v>
      </c>
      <c r="K19" s="34" t="s">
        <v>33</v>
      </c>
      <c r="L19" s="34" t="s">
        <v>33</v>
      </c>
      <c r="M19" s="34" t="str">
        <f aca="false">IF(SUM(N19:O19)=0,"-",SUM(N19:O19))</f>
        <v>-</v>
      </c>
      <c r="N19" s="34" t="s">
        <v>33</v>
      </c>
      <c r="O19" s="34" t="s">
        <v>33</v>
      </c>
      <c r="P19" s="34" t="s">
        <v>33</v>
      </c>
      <c r="Q19" s="34" t="str">
        <f aca="false">IF(SUM(R19:T19)=0,"-",SUM(R19:T19))</f>
        <v>-</v>
      </c>
      <c r="R19" s="34" t="s">
        <v>33</v>
      </c>
      <c r="S19" s="34" t="s">
        <v>33</v>
      </c>
      <c r="T19" s="35" t="s">
        <v>33</v>
      </c>
    </row>
    <row r="20" s="36" customFormat="true" ht="11.25" hidden="false" customHeight="true" outlineLevel="0" collapsed="false">
      <c r="A20" s="37"/>
      <c r="B20" s="34" t="s">
        <v>33</v>
      </c>
      <c r="C20" s="38" t="str">
        <f aca="false">IF(SUM(D20:E20)=0,"-",SUM(D20:E20))</f>
        <v>-</v>
      </c>
      <c r="D20" s="38" t="str">
        <f aca="false">IF(SUM(H20,K20,N20)=0,"-",SUM(H20,K20,N20))</f>
        <v>-</v>
      </c>
      <c r="E20" s="38" t="str">
        <f aca="false">IF(SUM(I20,L20,O20)=0,"-",SUM(I20,L20,O20))</f>
        <v>-</v>
      </c>
      <c r="F20" s="38" t="str">
        <f aca="false">IF(P20=0,"-",P20)</f>
        <v>-</v>
      </c>
      <c r="G20" s="34" t="str">
        <f aca="false">IF(SUM(H20:I20)=0,"-",SUM(H20:I20))</f>
        <v>-</v>
      </c>
      <c r="H20" s="34" t="s">
        <v>33</v>
      </c>
      <c r="I20" s="34" t="s">
        <v>33</v>
      </c>
      <c r="J20" s="34" t="str">
        <f aca="false">IF(SUM(K20:L20)=0,"-",SUM(K20:L20))</f>
        <v>-</v>
      </c>
      <c r="K20" s="34" t="s">
        <v>33</v>
      </c>
      <c r="L20" s="34" t="s">
        <v>33</v>
      </c>
      <c r="M20" s="34" t="str">
        <f aca="false">IF(SUM(N20:O20)=0,"-",SUM(N20:O20))</f>
        <v>-</v>
      </c>
      <c r="N20" s="34" t="s">
        <v>33</v>
      </c>
      <c r="O20" s="34" t="s">
        <v>33</v>
      </c>
      <c r="P20" s="34" t="s">
        <v>33</v>
      </c>
      <c r="Q20" s="34" t="str">
        <f aca="false">IF(SUM(R20:T20)=0,"-",SUM(R20:T20))</f>
        <v>-</v>
      </c>
      <c r="R20" s="34" t="s">
        <v>33</v>
      </c>
      <c r="S20" s="34" t="s">
        <v>33</v>
      </c>
      <c r="T20" s="35" t="s">
        <v>33</v>
      </c>
    </row>
    <row r="21" s="36" customFormat="true" ht="11.25" hidden="false" customHeight="true" outlineLevel="0" collapsed="false">
      <c r="A21" s="37"/>
      <c r="B21" s="34" t="s">
        <v>33</v>
      </c>
      <c r="C21" s="38" t="str">
        <f aca="false">IF(SUM(D21:E21)=0,"-",SUM(D21:E21))</f>
        <v>-</v>
      </c>
      <c r="D21" s="38" t="str">
        <f aca="false">IF(SUM(H21,K21,N21)=0,"-",SUM(H21,K21,N21))</f>
        <v>-</v>
      </c>
      <c r="E21" s="38" t="str">
        <f aca="false">IF(SUM(I21,L21,O21)=0,"-",SUM(I21,L21,O21))</f>
        <v>-</v>
      </c>
      <c r="F21" s="38" t="str">
        <f aca="false">IF(P21=0,"-",P21)</f>
        <v>-</v>
      </c>
      <c r="G21" s="34" t="str">
        <f aca="false">IF(SUM(H21:I21)=0,"-",SUM(H21:I21))</f>
        <v>-</v>
      </c>
      <c r="H21" s="34" t="s">
        <v>33</v>
      </c>
      <c r="I21" s="34" t="s">
        <v>33</v>
      </c>
      <c r="J21" s="34" t="str">
        <f aca="false">IF(SUM(K21:L21)=0,"-",SUM(K21:L21))</f>
        <v>-</v>
      </c>
      <c r="K21" s="34" t="s">
        <v>33</v>
      </c>
      <c r="L21" s="34" t="s">
        <v>33</v>
      </c>
      <c r="M21" s="34" t="str">
        <f aca="false">IF(SUM(N21:O21)=0,"-",SUM(N21:O21))</f>
        <v>-</v>
      </c>
      <c r="N21" s="34" t="s">
        <v>33</v>
      </c>
      <c r="O21" s="34" t="s">
        <v>33</v>
      </c>
      <c r="P21" s="34" t="s">
        <v>33</v>
      </c>
      <c r="Q21" s="34" t="str">
        <f aca="false">IF(SUM(R21:T21)=0,"-",SUM(R21:T21))</f>
        <v>-</v>
      </c>
      <c r="R21" s="34" t="s">
        <v>33</v>
      </c>
      <c r="S21" s="34" t="s">
        <v>33</v>
      </c>
      <c r="T21" s="35" t="s">
        <v>33</v>
      </c>
    </row>
    <row r="22" s="36" customFormat="true" ht="11.25" hidden="false" customHeight="true" outlineLevel="0" collapsed="false">
      <c r="A22" s="37"/>
      <c r="B22" s="34" t="s">
        <v>33</v>
      </c>
      <c r="C22" s="38" t="str">
        <f aca="false">IF(SUM(D22:E22)=0,"-",SUM(D22:E22))</f>
        <v>-</v>
      </c>
      <c r="D22" s="38" t="str">
        <f aca="false">IF(SUM(H22,K22,N22)=0,"-",SUM(H22,K22,N22))</f>
        <v>-</v>
      </c>
      <c r="E22" s="38" t="str">
        <f aca="false">IF(SUM(I22,L22,O22)=0,"-",SUM(I22,L22,O22))</f>
        <v>-</v>
      </c>
      <c r="F22" s="38" t="str">
        <f aca="false">IF(P22=0,"-",P22)</f>
        <v>-</v>
      </c>
      <c r="G22" s="34" t="str">
        <f aca="false">IF(SUM(H22:I22)=0,"-",SUM(H22:I22))</f>
        <v>-</v>
      </c>
      <c r="H22" s="34" t="s">
        <v>33</v>
      </c>
      <c r="I22" s="34" t="s">
        <v>33</v>
      </c>
      <c r="J22" s="34" t="str">
        <f aca="false">IF(SUM(K22:L22)=0,"-",SUM(K22:L22))</f>
        <v>-</v>
      </c>
      <c r="K22" s="34" t="s">
        <v>33</v>
      </c>
      <c r="L22" s="34" t="s">
        <v>33</v>
      </c>
      <c r="M22" s="34" t="str">
        <f aca="false">IF(SUM(N22:O22)=0,"-",SUM(N22:O22))</f>
        <v>-</v>
      </c>
      <c r="N22" s="34" t="s">
        <v>33</v>
      </c>
      <c r="O22" s="34" t="s">
        <v>33</v>
      </c>
      <c r="P22" s="34" t="s">
        <v>33</v>
      </c>
      <c r="Q22" s="34" t="str">
        <f aca="false">IF(SUM(R22:T22)=0,"-",SUM(R22:T22))</f>
        <v>-</v>
      </c>
      <c r="R22" s="34" t="s">
        <v>33</v>
      </c>
      <c r="S22" s="34" t="s">
        <v>33</v>
      </c>
      <c r="T22" s="35" t="s">
        <v>33</v>
      </c>
    </row>
    <row r="23" s="36" customFormat="true" ht="11.25" hidden="false" customHeight="true" outlineLevel="0" collapsed="false">
      <c r="A23" s="37"/>
      <c r="B23" s="34" t="s">
        <v>33</v>
      </c>
      <c r="C23" s="38" t="str">
        <f aca="false">IF(SUM(D23:E23)=0,"-",SUM(D23:E23))</f>
        <v>-</v>
      </c>
      <c r="D23" s="38" t="str">
        <f aca="false">IF(SUM(H23,K23,N23)=0,"-",SUM(H23,K23,N23))</f>
        <v>-</v>
      </c>
      <c r="E23" s="38" t="str">
        <f aca="false">IF(SUM(I23,L23,O23)=0,"-",SUM(I23,L23,O23))</f>
        <v>-</v>
      </c>
      <c r="F23" s="38" t="str">
        <f aca="false">IF(P23=0,"-",P23)</f>
        <v>-</v>
      </c>
      <c r="G23" s="34" t="str">
        <f aca="false">IF(SUM(H23:I23)=0,"-",SUM(H23:I23))</f>
        <v>-</v>
      </c>
      <c r="H23" s="34" t="s">
        <v>33</v>
      </c>
      <c r="I23" s="34" t="s">
        <v>33</v>
      </c>
      <c r="J23" s="34" t="str">
        <f aca="false">IF(SUM(K23:L23)=0,"-",SUM(K23:L23))</f>
        <v>-</v>
      </c>
      <c r="K23" s="34" t="s">
        <v>33</v>
      </c>
      <c r="L23" s="34" t="s">
        <v>33</v>
      </c>
      <c r="M23" s="34" t="str">
        <f aca="false">IF(SUM(N23:O23)=0,"-",SUM(N23:O23))</f>
        <v>-</v>
      </c>
      <c r="N23" s="34" t="s">
        <v>33</v>
      </c>
      <c r="O23" s="34" t="s">
        <v>33</v>
      </c>
      <c r="P23" s="34" t="s">
        <v>33</v>
      </c>
      <c r="Q23" s="34" t="str">
        <f aca="false">IF(SUM(R23:T23)=0,"-",SUM(R23:T23))</f>
        <v>-</v>
      </c>
      <c r="R23" s="34" t="s">
        <v>33</v>
      </c>
      <c r="S23" s="34" t="s">
        <v>33</v>
      </c>
      <c r="T23" s="35" t="s">
        <v>33</v>
      </c>
    </row>
    <row r="24" s="36" customFormat="true" ht="11.25" hidden="false" customHeight="true" outlineLevel="0" collapsed="false">
      <c r="A24" s="37"/>
      <c r="B24" s="34" t="s">
        <v>33</v>
      </c>
      <c r="C24" s="38" t="str">
        <f aca="false">IF(SUM(D24:E24)=0,"-",SUM(D24:E24))</f>
        <v>-</v>
      </c>
      <c r="D24" s="38" t="str">
        <f aca="false">IF(SUM(H24,K24,N24)=0,"-",SUM(H24,K24,N24))</f>
        <v>-</v>
      </c>
      <c r="E24" s="38" t="str">
        <f aca="false">IF(SUM(I24,L24,O24)=0,"-",SUM(I24,L24,O24))</f>
        <v>-</v>
      </c>
      <c r="F24" s="38" t="str">
        <f aca="false">IF(P24=0,"-",P24)</f>
        <v>-</v>
      </c>
      <c r="G24" s="34" t="str">
        <f aca="false">IF(SUM(H24:I24)=0,"-",SUM(H24:I24))</f>
        <v>-</v>
      </c>
      <c r="H24" s="34" t="s">
        <v>33</v>
      </c>
      <c r="I24" s="34" t="s">
        <v>33</v>
      </c>
      <c r="J24" s="34" t="str">
        <f aca="false">IF(SUM(K24:L24)=0,"-",SUM(K24:L24))</f>
        <v>-</v>
      </c>
      <c r="K24" s="34" t="s">
        <v>33</v>
      </c>
      <c r="L24" s="34" t="s">
        <v>33</v>
      </c>
      <c r="M24" s="34" t="str">
        <f aca="false">IF(SUM(N24:O24)=0,"-",SUM(N24:O24))</f>
        <v>-</v>
      </c>
      <c r="N24" s="34" t="s">
        <v>33</v>
      </c>
      <c r="O24" s="34" t="s">
        <v>33</v>
      </c>
      <c r="P24" s="34" t="s">
        <v>33</v>
      </c>
      <c r="Q24" s="34" t="str">
        <f aca="false">IF(SUM(R24:T24)=0,"-",SUM(R24:T24))</f>
        <v>-</v>
      </c>
      <c r="R24" s="34" t="s">
        <v>33</v>
      </c>
      <c r="S24" s="34" t="s">
        <v>33</v>
      </c>
      <c r="T24" s="35" t="s">
        <v>33</v>
      </c>
    </row>
    <row r="25" s="36" customFormat="true" ht="11.25" hidden="false" customHeight="true" outlineLevel="0" collapsed="false">
      <c r="A25" s="37"/>
      <c r="B25" s="34" t="s">
        <v>33</v>
      </c>
      <c r="C25" s="38" t="str">
        <f aca="false">IF(SUM(D25:E25)=0,"-",SUM(D25:E25))</f>
        <v>-</v>
      </c>
      <c r="D25" s="38" t="str">
        <f aca="false">IF(SUM(H25,K25,N25)=0,"-",SUM(H25,K25,N25))</f>
        <v>-</v>
      </c>
      <c r="E25" s="38" t="str">
        <f aca="false">IF(SUM(I25,L25,O25)=0,"-",SUM(I25,L25,O25))</f>
        <v>-</v>
      </c>
      <c r="F25" s="38" t="str">
        <f aca="false">IF(P25=0,"-",P25)</f>
        <v>-</v>
      </c>
      <c r="G25" s="34" t="str">
        <f aca="false">IF(SUM(H25:I25)=0,"-",SUM(H25:I25))</f>
        <v>-</v>
      </c>
      <c r="H25" s="34" t="s">
        <v>33</v>
      </c>
      <c r="I25" s="34" t="s">
        <v>33</v>
      </c>
      <c r="J25" s="34" t="str">
        <f aca="false">IF(SUM(K25:L25)=0,"-",SUM(K25:L25))</f>
        <v>-</v>
      </c>
      <c r="K25" s="34" t="s">
        <v>33</v>
      </c>
      <c r="L25" s="34" t="s">
        <v>33</v>
      </c>
      <c r="M25" s="34" t="str">
        <f aca="false">IF(SUM(N25:O25)=0,"-",SUM(N25:O25))</f>
        <v>-</v>
      </c>
      <c r="N25" s="34" t="s">
        <v>33</v>
      </c>
      <c r="O25" s="34" t="s">
        <v>33</v>
      </c>
      <c r="P25" s="34" t="s">
        <v>33</v>
      </c>
      <c r="Q25" s="34" t="str">
        <f aca="false">IF(SUM(R25:T25)=0,"-",SUM(R25:T25))</f>
        <v>-</v>
      </c>
      <c r="R25" s="34" t="s">
        <v>33</v>
      </c>
      <c r="S25" s="34" t="s">
        <v>33</v>
      </c>
      <c r="T25" s="35" t="s">
        <v>33</v>
      </c>
    </row>
    <row r="26" s="36" customFormat="true" ht="11.25" hidden="false" customHeight="true" outlineLevel="0" collapsed="false">
      <c r="A26" s="37"/>
      <c r="B26" s="34" t="s">
        <v>33</v>
      </c>
      <c r="C26" s="38" t="str">
        <f aca="false">IF(SUM(D26:E26)=0,"-",SUM(D26:E26))</f>
        <v>-</v>
      </c>
      <c r="D26" s="38" t="str">
        <f aca="false">IF(SUM(H26,K26,N26)=0,"-",SUM(H26,K26,N26))</f>
        <v>-</v>
      </c>
      <c r="E26" s="38" t="str">
        <f aca="false">IF(SUM(I26,L26,O26)=0,"-",SUM(I26,L26,O26))</f>
        <v>-</v>
      </c>
      <c r="F26" s="38" t="str">
        <f aca="false">IF(P26=0,"-",P26)</f>
        <v>-</v>
      </c>
      <c r="G26" s="34" t="str">
        <f aca="false">IF(SUM(H26:I26)=0,"-",SUM(H26:I26))</f>
        <v>-</v>
      </c>
      <c r="H26" s="34" t="s">
        <v>33</v>
      </c>
      <c r="I26" s="34" t="s">
        <v>33</v>
      </c>
      <c r="J26" s="34" t="str">
        <f aca="false">IF(SUM(K26:L26)=0,"-",SUM(K26:L26))</f>
        <v>-</v>
      </c>
      <c r="K26" s="34" t="s">
        <v>33</v>
      </c>
      <c r="L26" s="34" t="s">
        <v>33</v>
      </c>
      <c r="M26" s="34" t="str">
        <f aca="false">IF(SUM(N26:O26)=0,"-",SUM(N26:O26))</f>
        <v>-</v>
      </c>
      <c r="N26" s="34" t="s">
        <v>33</v>
      </c>
      <c r="O26" s="34" t="s">
        <v>33</v>
      </c>
      <c r="P26" s="34" t="s">
        <v>33</v>
      </c>
      <c r="Q26" s="34" t="str">
        <f aca="false">IF(SUM(R26:T26)=0,"-",SUM(R26:T26))</f>
        <v>-</v>
      </c>
      <c r="R26" s="34" t="s">
        <v>33</v>
      </c>
      <c r="S26" s="34" t="s">
        <v>33</v>
      </c>
      <c r="T26" s="35" t="s">
        <v>33</v>
      </c>
    </row>
    <row r="27" s="36" customFormat="true" ht="11.25" hidden="false" customHeight="true" outlineLevel="0" collapsed="false">
      <c r="A27" s="37"/>
      <c r="B27" s="34" t="s">
        <v>33</v>
      </c>
      <c r="C27" s="38" t="str">
        <f aca="false">IF(SUM(D27:E27)=0,"-",SUM(D27:E27))</f>
        <v>-</v>
      </c>
      <c r="D27" s="38" t="str">
        <f aca="false">IF(SUM(H27,K27,N27)=0,"-",SUM(H27,K27,N27))</f>
        <v>-</v>
      </c>
      <c r="E27" s="38" t="str">
        <f aca="false">IF(SUM(I27,L27,O27)=0,"-",SUM(I27,L27,O27))</f>
        <v>-</v>
      </c>
      <c r="F27" s="38" t="str">
        <f aca="false">IF(P27=0,"-",P27)</f>
        <v>-</v>
      </c>
      <c r="G27" s="34" t="str">
        <f aca="false">IF(SUM(H27:I27)=0,"-",SUM(H27:I27))</f>
        <v>-</v>
      </c>
      <c r="H27" s="34" t="s">
        <v>33</v>
      </c>
      <c r="I27" s="34" t="s">
        <v>33</v>
      </c>
      <c r="J27" s="34" t="str">
        <f aca="false">IF(SUM(K27:L27)=0,"-",SUM(K27:L27))</f>
        <v>-</v>
      </c>
      <c r="K27" s="34" t="s">
        <v>33</v>
      </c>
      <c r="L27" s="34" t="s">
        <v>33</v>
      </c>
      <c r="M27" s="34" t="str">
        <f aca="false">IF(SUM(N27:O27)=0,"-",SUM(N27:O27))</f>
        <v>-</v>
      </c>
      <c r="N27" s="34" t="s">
        <v>33</v>
      </c>
      <c r="O27" s="34" t="s">
        <v>33</v>
      </c>
      <c r="P27" s="34" t="s">
        <v>33</v>
      </c>
      <c r="Q27" s="34" t="str">
        <f aca="false">IF(SUM(R27:T27)=0,"-",SUM(R27:T27))</f>
        <v>-</v>
      </c>
      <c r="R27" s="34" t="s">
        <v>33</v>
      </c>
      <c r="S27" s="34" t="s">
        <v>33</v>
      </c>
      <c r="T27" s="35" t="s">
        <v>33</v>
      </c>
    </row>
    <row r="28" s="36" customFormat="true" ht="11.25" hidden="false" customHeight="true" outlineLevel="0" collapsed="false">
      <c r="A28" s="37"/>
      <c r="B28" s="34" t="s">
        <v>33</v>
      </c>
      <c r="C28" s="38" t="str">
        <f aca="false">IF(SUM(D28:E28)=0,"-",SUM(D28:E28))</f>
        <v>-</v>
      </c>
      <c r="D28" s="38" t="str">
        <f aca="false">IF(SUM(H28,K28,N28)=0,"-",SUM(H28,K28,N28))</f>
        <v>-</v>
      </c>
      <c r="E28" s="38" t="str">
        <f aca="false">IF(SUM(I28,L28,O28)=0,"-",SUM(I28,L28,O28))</f>
        <v>-</v>
      </c>
      <c r="F28" s="38" t="str">
        <f aca="false">IF(P28=0,"-",P28)</f>
        <v>-</v>
      </c>
      <c r="G28" s="34" t="str">
        <f aca="false">IF(SUM(H28:I28)=0,"-",SUM(H28:I28))</f>
        <v>-</v>
      </c>
      <c r="H28" s="34" t="s">
        <v>33</v>
      </c>
      <c r="I28" s="34" t="s">
        <v>33</v>
      </c>
      <c r="J28" s="34" t="str">
        <f aca="false">IF(SUM(K28:L28)=0,"-",SUM(K28:L28))</f>
        <v>-</v>
      </c>
      <c r="K28" s="34" t="s">
        <v>33</v>
      </c>
      <c r="L28" s="34" t="s">
        <v>33</v>
      </c>
      <c r="M28" s="34" t="str">
        <f aca="false">IF(SUM(N28:O28)=0,"-",SUM(N28:O28))</f>
        <v>-</v>
      </c>
      <c r="N28" s="34" t="s">
        <v>33</v>
      </c>
      <c r="O28" s="34" t="s">
        <v>33</v>
      </c>
      <c r="P28" s="34" t="s">
        <v>33</v>
      </c>
      <c r="Q28" s="34" t="str">
        <f aca="false">IF(SUM(R28:T28)=0,"-",SUM(R28:T28))</f>
        <v>-</v>
      </c>
      <c r="R28" s="34" t="s">
        <v>33</v>
      </c>
      <c r="S28" s="34" t="s">
        <v>33</v>
      </c>
      <c r="T28" s="35" t="s">
        <v>33</v>
      </c>
    </row>
    <row r="29" s="36" customFormat="true" ht="11.25" hidden="false" customHeight="true" outlineLevel="0" collapsed="false">
      <c r="A29" s="37"/>
      <c r="B29" s="34" t="s">
        <v>33</v>
      </c>
      <c r="C29" s="38" t="str">
        <f aca="false">IF(SUM(D29:E29)=0,"-",SUM(D29:E29))</f>
        <v>-</v>
      </c>
      <c r="D29" s="38" t="str">
        <f aca="false">IF(SUM(H29,K29,N29)=0,"-",SUM(H29,K29,N29))</f>
        <v>-</v>
      </c>
      <c r="E29" s="38" t="str">
        <f aca="false">IF(SUM(I29,L29,O29)=0,"-",SUM(I29,L29,O29))</f>
        <v>-</v>
      </c>
      <c r="F29" s="38" t="str">
        <f aca="false">IF(P29=0,"-",P29)</f>
        <v>-</v>
      </c>
      <c r="G29" s="34" t="str">
        <f aca="false">IF(SUM(H29:I29)=0,"-",SUM(H29:I29))</f>
        <v>-</v>
      </c>
      <c r="H29" s="34" t="s">
        <v>33</v>
      </c>
      <c r="I29" s="34" t="s">
        <v>33</v>
      </c>
      <c r="J29" s="34" t="str">
        <f aca="false">IF(SUM(K29:L29)=0,"-",SUM(K29:L29))</f>
        <v>-</v>
      </c>
      <c r="K29" s="34" t="s">
        <v>33</v>
      </c>
      <c r="L29" s="34" t="s">
        <v>33</v>
      </c>
      <c r="M29" s="34" t="str">
        <f aca="false">IF(SUM(N29:O29)=0,"-",SUM(N29:O29))</f>
        <v>-</v>
      </c>
      <c r="N29" s="34" t="s">
        <v>33</v>
      </c>
      <c r="O29" s="34" t="s">
        <v>33</v>
      </c>
      <c r="P29" s="34" t="s">
        <v>33</v>
      </c>
      <c r="Q29" s="34" t="str">
        <f aca="false">IF(SUM(R29:T29)=0,"-",SUM(R29:T29))</f>
        <v>-</v>
      </c>
      <c r="R29" s="34" t="s">
        <v>33</v>
      </c>
      <c r="S29" s="34" t="s">
        <v>33</v>
      </c>
      <c r="T29" s="35" t="s">
        <v>33</v>
      </c>
    </row>
    <row r="30" s="36" customFormat="true" ht="11.25" hidden="false" customHeight="true" outlineLevel="0" collapsed="false">
      <c r="A30" s="37"/>
      <c r="B30" s="34" t="s">
        <v>33</v>
      </c>
      <c r="C30" s="38" t="str">
        <f aca="false">IF(SUM(D30:E30)=0,"-",SUM(D30:E30))</f>
        <v>-</v>
      </c>
      <c r="D30" s="38" t="str">
        <f aca="false">IF(SUM(H30,K30,N30)=0,"-",SUM(H30,K30,N30))</f>
        <v>-</v>
      </c>
      <c r="E30" s="38" t="str">
        <f aca="false">IF(SUM(I30,L30,O30)=0,"-",SUM(I30,L30,O30))</f>
        <v>-</v>
      </c>
      <c r="F30" s="38" t="str">
        <f aca="false">IF(P30=0,"-",P30)</f>
        <v>-</v>
      </c>
      <c r="G30" s="34" t="str">
        <f aca="false">IF(SUM(H30:I30)=0,"-",SUM(H30:I30))</f>
        <v>-</v>
      </c>
      <c r="H30" s="34" t="s">
        <v>33</v>
      </c>
      <c r="I30" s="34" t="s">
        <v>33</v>
      </c>
      <c r="J30" s="34" t="str">
        <f aca="false">IF(SUM(K30:L30)=0,"-",SUM(K30:L30))</f>
        <v>-</v>
      </c>
      <c r="K30" s="34" t="s">
        <v>33</v>
      </c>
      <c r="L30" s="34" t="s">
        <v>33</v>
      </c>
      <c r="M30" s="34" t="str">
        <f aca="false">IF(SUM(N30:O30)=0,"-",SUM(N30:O30))</f>
        <v>-</v>
      </c>
      <c r="N30" s="34" t="s">
        <v>33</v>
      </c>
      <c r="O30" s="34" t="s">
        <v>33</v>
      </c>
      <c r="P30" s="34" t="s">
        <v>33</v>
      </c>
      <c r="Q30" s="34" t="str">
        <f aca="false">IF(SUM(R30:T30)=0,"-",SUM(R30:T30))</f>
        <v>-</v>
      </c>
      <c r="R30" s="34" t="s">
        <v>33</v>
      </c>
      <c r="S30" s="34" t="s">
        <v>33</v>
      </c>
      <c r="T30" s="35" t="s">
        <v>33</v>
      </c>
    </row>
    <row r="31" s="36" customFormat="true" ht="11.25" hidden="false" customHeight="true" outlineLevel="0" collapsed="false">
      <c r="A31" s="37"/>
      <c r="B31" s="34" t="s">
        <v>33</v>
      </c>
      <c r="C31" s="38" t="str">
        <f aca="false">IF(SUM(D31:E31)=0,"-",SUM(D31:E31))</f>
        <v>-</v>
      </c>
      <c r="D31" s="38" t="str">
        <f aca="false">IF(SUM(H31,K31,N31)=0,"-",SUM(H31,K31,N31))</f>
        <v>-</v>
      </c>
      <c r="E31" s="38" t="str">
        <f aca="false">IF(SUM(I31,L31,O31)=0,"-",SUM(I31,L31,O31))</f>
        <v>-</v>
      </c>
      <c r="F31" s="38" t="str">
        <f aca="false">IF(P31=0,"-",P31)</f>
        <v>-</v>
      </c>
      <c r="G31" s="34" t="str">
        <f aca="false">IF(SUM(H31:I31)=0,"-",SUM(H31:I31))</f>
        <v>-</v>
      </c>
      <c r="H31" s="34" t="s">
        <v>33</v>
      </c>
      <c r="I31" s="34" t="s">
        <v>33</v>
      </c>
      <c r="J31" s="34" t="str">
        <f aca="false">IF(SUM(K31:L31)=0,"-",SUM(K31:L31))</f>
        <v>-</v>
      </c>
      <c r="K31" s="34" t="s">
        <v>33</v>
      </c>
      <c r="L31" s="34" t="s">
        <v>33</v>
      </c>
      <c r="M31" s="34" t="str">
        <f aca="false">IF(SUM(N31:O31)=0,"-",SUM(N31:O31))</f>
        <v>-</v>
      </c>
      <c r="N31" s="34" t="s">
        <v>33</v>
      </c>
      <c r="O31" s="34" t="s">
        <v>33</v>
      </c>
      <c r="P31" s="34" t="s">
        <v>33</v>
      </c>
      <c r="Q31" s="34" t="str">
        <f aca="false">IF(SUM(R31:T31)=0,"-",SUM(R31:T31))</f>
        <v>-</v>
      </c>
      <c r="R31" s="34" t="s">
        <v>33</v>
      </c>
      <c r="S31" s="34" t="s">
        <v>33</v>
      </c>
      <c r="T31" s="35" t="s">
        <v>33</v>
      </c>
    </row>
    <row r="32" s="36" customFormat="true" ht="11.25" hidden="false" customHeight="true" outlineLevel="0" collapsed="false">
      <c r="A32" s="37"/>
      <c r="B32" s="34" t="s">
        <v>33</v>
      </c>
      <c r="C32" s="38" t="str">
        <f aca="false">IF(SUM(D32:E32)=0,"-",SUM(D32:E32))</f>
        <v>-</v>
      </c>
      <c r="D32" s="38" t="str">
        <f aca="false">IF(SUM(H32,K32,N32)=0,"-",SUM(H32,K32,N32))</f>
        <v>-</v>
      </c>
      <c r="E32" s="38" t="str">
        <f aca="false">IF(SUM(I32,L32,O32)=0,"-",SUM(I32,L32,O32))</f>
        <v>-</v>
      </c>
      <c r="F32" s="38" t="str">
        <f aca="false">IF(P32=0,"-",P32)</f>
        <v>-</v>
      </c>
      <c r="G32" s="34" t="str">
        <f aca="false">IF(SUM(H32:I32)=0,"-",SUM(H32:I32))</f>
        <v>-</v>
      </c>
      <c r="H32" s="34" t="s">
        <v>33</v>
      </c>
      <c r="I32" s="34" t="s">
        <v>33</v>
      </c>
      <c r="J32" s="34" t="str">
        <f aca="false">IF(SUM(K32:L32)=0,"-",SUM(K32:L32))</f>
        <v>-</v>
      </c>
      <c r="K32" s="34" t="s">
        <v>33</v>
      </c>
      <c r="L32" s="34" t="s">
        <v>33</v>
      </c>
      <c r="M32" s="34" t="str">
        <f aca="false">IF(SUM(N32:O32)=0,"-",SUM(N32:O32))</f>
        <v>-</v>
      </c>
      <c r="N32" s="34" t="s">
        <v>33</v>
      </c>
      <c r="O32" s="34" t="s">
        <v>33</v>
      </c>
      <c r="P32" s="34" t="s">
        <v>33</v>
      </c>
      <c r="Q32" s="34" t="str">
        <f aca="false">IF(SUM(R32:T32)=0,"-",SUM(R32:T32))</f>
        <v>-</v>
      </c>
      <c r="R32" s="34" t="s">
        <v>33</v>
      </c>
      <c r="S32" s="34" t="s">
        <v>33</v>
      </c>
      <c r="T32" s="35" t="s">
        <v>33</v>
      </c>
    </row>
    <row r="33" s="36" customFormat="true" ht="11.25" hidden="false" customHeight="true" outlineLevel="0" collapsed="false">
      <c r="A33" s="37"/>
      <c r="B33" s="34" t="s">
        <v>33</v>
      </c>
      <c r="C33" s="38" t="str">
        <f aca="false">IF(SUM(D33:E33)=0,"-",SUM(D33:E33))</f>
        <v>-</v>
      </c>
      <c r="D33" s="38" t="str">
        <f aca="false">IF(SUM(H33,K33,N33)=0,"-",SUM(H33,K33,N33))</f>
        <v>-</v>
      </c>
      <c r="E33" s="38" t="str">
        <f aca="false">IF(SUM(I33,L33,O33)=0,"-",SUM(I33,L33,O33))</f>
        <v>-</v>
      </c>
      <c r="F33" s="38" t="str">
        <f aca="false">IF(P33=0,"-",P33)</f>
        <v>-</v>
      </c>
      <c r="G33" s="34" t="str">
        <f aca="false">IF(SUM(H33:I33)=0,"-",SUM(H33:I33))</f>
        <v>-</v>
      </c>
      <c r="H33" s="34" t="s">
        <v>33</v>
      </c>
      <c r="I33" s="34" t="s">
        <v>33</v>
      </c>
      <c r="J33" s="34" t="str">
        <f aca="false">IF(SUM(K33:L33)=0,"-",SUM(K33:L33))</f>
        <v>-</v>
      </c>
      <c r="K33" s="34" t="s">
        <v>33</v>
      </c>
      <c r="L33" s="34" t="s">
        <v>33</v>
      </c>
      <c r="M33" s="34" t="str">
        <f aca="false">IF(SUM(N33:O33)=0,"-",SUM(N33:O33))</f>
        <v>-</v>
      </c>
      <c r="N33" s="34" t="s">
        <v>33</v>
      </c>
      <c r="O33" s="34" t="s">
        <v>33</v>
      </c>
      <c r="P33" s="34" t="s">
        <v>33</v>
      </c>
      <c r="Q33" s="34" t="str">
        <f aca="false">IF(SUM(R33:T33)=0,"-",SUM(R33:T33))</f>
        <v>-</v>
      </c>
      <c r="R33" s="34" t="s">
        <v>33</v>
      </c>
      <c r="S33" s="34" t="s">
        <v>33</v>
      </c>
      <c r="T33" s="35" t="s">
        <v>33</v>
      </c>
    </row>
    <row r="34" s="36" customFormat="true" ht="11.25" hidden="false" customHeight="true" outlineLevel="0" collapsed="false">
      <c r="A34" s="37"/>
      <c r="B34" s="34" t="s">
        <v>33</v>
      </c>
      <c r="C34" s="38" t="str">
        <f aca="false">IF(SUM(D34:E34)=0,"-",SUM(D34:E34))</f>
        <v>-</v>
      </c>
      <c r="D34" s="38" t="str">
        <f aca="false">IF(SUM(H34,K34,N34)=0,"-",SUM(H34,K34,N34))</f>
        <v>-</v>
      </c>
      <c r="E34" s="38" t="str">
        <f aca="false">IF(SUM(I34,L34,O34)=0,"-",SUM(I34,L34,O34))</f>
        <v>-</v>
      </c>
      <c r="F34" s="38" t="str">
        <f aca="false">IF(P34=0,"-",P34)</f>
        <v>-</v>
      </c>
      <c r="G34" s="34" t="str">
        <f aca="false">IF(SUM(H34:I34)=0,"-",SUM(H34:I34))</f>
        <v>-</v>
      </c>
      <c r="H34" s="34" t="s">
        <v>33</v>
      </c>
      <c r="I34" s="34" t="s">
        <v>33</v>
      </c>
      <c r="J34" s="34" t="str">
        <f aca="false">IF(SUM(K34:L34)=0,"-",SUM(K34:L34))</f>
        <v>-</v>
      </c>
      <c r="K34" s="34" t="s">
        <v>33</v>
      </c>
      <c r="L34" s="34" t="s">
        <v>33</v>
      </c>
      <c r="M34" s="34" t="str">
        <f aca="false">IF(SUM(N34:O34)=0,"-",SUM(N34:O34))</f>
        <v>-</v>
      </c>
      <c r="N34" s="34" t="s">
        <v>33</v>
      </c>
      <c r="O34" s="34" t="s">
        <v>33</v>
      </c>
      <c r="P34" s="34" t="s">
        <v>33</v>
      </c>
      <c r="Q34" s="34" t="str">
        <f aca="false">IF(SUM(R34:T34)=0,"-",SUM(R34:T34))</f>
        <v>-</v>
      </c>
      <c r="R34" s="34" t="s">
        <v>33</v>
      </c>
      <c r="S34" s="34" t="s">
        <v>33</v>
      </c>
      <c r="T34" s="35" t="s">
        <v>33</v>
      </c>
    </row>
    <row r="35" s="36" customFormat="true" ht="11.25" hidden="false" customHeight="true" outlineLevel="0" collapsed="false">
      <c r="A35" s="37"/>
      <c r="B35" s="34" t="s">
        <v>33</v>
      </c>
      <c r="C35" s="38" t="str">
        <f aca="false">IF(SUM(D35:E35)=0,"-",SUM(D35:E35))</f>
        <v>-</v>
      </c>
      <c r="D35" s="38" t="str">
        <f aca="false">IF(SUM(H35,K35,N35)=0,"-",SUM(H35,K35,N35))</f>
        <v>-</v>
      </c>
      <c r="E35" s="38" t="str">
        <f aca="false">IF(SUM(I35,L35,O35)=0,"-",SUM(I35,L35,O35))</f>
        <v>-</v>
      </c>
      <c r="F35" s="38" t="str">
        <f aca="false">IF(P35=0,"-",P35)</f>
        <v>-</v>
      </c>
      <c r="G35" s="34" t="str">
        <f aca="false">IF(SUM(H35:I35)=0,"-",SUM(H35:I35))</f>
        <v>-</v>
      </c>
      <c r="H35" s="34" t="s">
        <v>33</v>
      </c>
      <c r="I35" s="34" t="s">
        <v>33</v>
      </c>
      <c r="J35" s="34" t="str">
        <f aca="false">IF(SUM(K35:L35)=0,"-",SUM(K35:L35))</f>
        <v>-</v>
      </c>
      <c r="K35" s="34" t="s">
        <v>33</v>
      </c>
      <c r="L35" s="34" t="s">
        <v>33</v>
      </c>
      <c r="M35" s="34" t="str">
        <f aca="false">IF(SUM(N35:O35)=0,"-",SUM(N35:O35))</f>
        <v>-</v>
      </c>
      <c r="N35" s="34" t="s">
        <v>33</v>
      </c>
      <c r="O35" s="34" t="s">
        <v>33</v>
      </c>
      <c r="P35" s="34" t="s">
        <v>33</v>
      </c>
      <c r="Q35" s="34" t="str">
        <f aca="false">IF(SUM(R35:T35)=0,"-",SUM(R35:T35))</f>
        <v>-</v>
      </c>
      <c r="R35" s="34" t="s">
        <v>33</v>
      </c>
      <c r="S35" s="34" t="s">
        <v>33</v>
      </c>
      <c r="T35" s="35" t="s">
        <v>33</v>
      </c>
    </row>
    <row r="36" s="36" customFormat="true" ht="11.25" hidden="false" customHeight="true" outlineLevel="0" collapsed="false">
      <c r="A36" s="37"/>
      <c r="B36" s="34" t="s">
        <v>33</v>
      </c>
      <c r="C36" s="38" t="str">
        <f aca="false">IF(SUM(D36:E36)=0,"-",SUM(D36:E36))</f>
        <v>-</v>
      </c>
      <c r="D36" s="38" t="str">
        <f aca="false">IF(SUM(H36,K36,N36)=0,"-",SUM(H36,K36,N36))</f>
        <v>-</v>
      </c>
      <c r="E36" s="38" t="str">
        <f aca="false">IF(SUM(I36,L36,O36)=0,"-",SUM(I36,L36,O36))</f>
        <v>-</v>
      </c>
      <c r="F36" s="38" t="str">
        <f aca="false">IF(P36=0,"-",P36)</f>
        <v>-</v>
      </c>
      <c r="G36" s="34" t="str">
        <f aca="false">IF(SUM(H36:I36)=0,"-",SUM(H36:I36))</f>
        <v>-</v>
      </c>
      <c r="H36" s="34" t="s">
        <v>33</v>
      </c>
      <c r="I36" s="34" t="s">
        <v>33</v>
      </c>
      <c r="J36" s="34" t="str">
        <f aca="false">IF(SUM(K36:L36)=0,"-",SUM(K36:L36))</f>
        <v>-</v>
      </c>
      <c r="K36" s="34" t="s">
        <v>33</v>
      </c>
      <c r="L36" s="34" t="s">
        <v>33</v>
      </c>
      <c r="M36" s="34" t="str">
        <f aca="false">IF(SUM(N36:O36)=0,"-",SUM(N36:O36))</f>
        <v>-</v>
      </c>
      <c r="N36" s="34" t="s">
        <v>33</v>
      </c>
      <c r="O36" s="34" t="s">
        <v>33</v>
      </c>
      <c r="P36" s="34" t="s">
        <v>33</v>
      </c>
      <c r="Q36" s="34" t="str">
        <f aca="false">IF(SUM(R36:T36)=0,"-",SUM(R36:T36))</f>
        <v>-</v>
      </c>
      <c r="R36" s="34" t="s">
        <v>33</v>
      </c>
      <c r="S36" s="34" t="s">
        <v>33</v>
      </c>
      <c r="T36" s="35" t="s">
        <v>33</v>
      </c>
    </row>
    <row r="37" s="36" customFormat="true" ht="11.25" hidden="false" customHeight="true" outlineLevel="0" collapsed="false">
      <c r="A37" s="39"/>
      <c r="B37" s="40" t="s">
        <v>33</v>
      </c>
      <c r="C37" s="41" t="str">
        <f aca="false">IF(SUM(D37:E37)=0,"-",SUM(D37:E37))</f>
        <v>-</v>
      </c>
      <c r="D37" s="41" t="str">
        <f aca="false">IF(SUM(H37,K37,N37)=0,"-",SUM(H37,K37,N37))</f>
        <v>-</v>
      </c>
      <c r="E37" s="41" t="str">
        <f aca="false">IF(SUM(I37,L37,O37)=0,"-",SUM(I37,L37,O37))</f>
        <v>-</v>
      </c>
      <c r="F37" s="41" t="str">
        <f aca="false">IF(P37=0,"-",P37)</f>
        <v>-</v>
      </c>
      <c r="G37" s="40" t="str">
        <f aca="false">IF(SUM(H37:I37)=0,"-",SUM(H37:I37))</f>
        <v>-</v>
      </c>
      <c r="H37" s="40" t="s">
        <v>33</v>
      </c>
      <c r="I37" s="40" t="s">
        <v>33</v>
      </c>
      <c r="J37" s="40" t="str">
        <f aca="false">IF(SUM(K37:L37)=0,"-",SUM(K37:L37))</f>
        <v>-</v>
      </c>
      <c r="K37" s="40" t="s">
        <v>33</v>
      </c>
      <c r="L37" s="40" t="s">
        <v>33</v>
      </c>
      <c r="M37" s="40" t="str">
        <f aca="false">IF(SUM(N37:O37)=0,"-",SUM(N37:O37))</f>
        <v>-</v>
      </c>
      <c r="N37" s="40" t="s">
        <v>33</v>
      </c>
      <c r="O37" s="40" t="s">
        <v>33</v>
      </c>
      <c r="P37" s="40" t="s">
        <v>33</v>
      </c>
      <c r="Q37" s="40" t="str">
        <f aca="false">IF(SUM(R37:T37)=0,"-",SUM(R37:T37))</f>
        <v>-</v>
      </c>
      <c r="R37" s="40" t="s">
        <v>33</v>
      </c>
      <c r="S37" s="40" t="s">
        <v>33</v>
      </c>
      <c r="T37" s="42" t="s">
        <v>33</v>
      </c>
    </row>
    <row r="38" customFormat="false" ht="11.25" hidden="false" customHeight="true" outlineLevel="0" collapsed="false">
      <c r="A38" s="43" t="s">
        <v>35</v>
      </c>
      <c r="B38" s="36"/>
      <c r="C38" s="36"/>
      <c r="D38" s="36"/>
      <c r="E38" s="44" t="s">
        <v>36</v>
      </c>
      <c r="G38" s="36"/>
      <c r="H38" s="36"/>
      <c r="I38" s="44" t="s">
        <v>37</v>
      </c>
      <c r="J38" s="36"/>
      <c r="L38" s="36"/>
      <c r="M38" s="45" t="s">
        <v>38</v>
      </c>
      <c r="N38" s="36"/>
      <c r="O38" s="36"/>
      <c r="P38" s="36"/>
      <c r="Q38" s="44" t="s">
        <v>39</v>
      </c>
      <c r="R38" s="36"/>
      <c r="S38" s="36"/>
      <c r="T38" s="36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24.75" hidden="false" customHeight="true" outlineLevel="0" collapsed="false"/>
    <row r="41" customFormat="false" ht="11.25" hidden="false" customHeight="true" outlineLevel="0" collapsed="false">
      <c r="A41" s="45" t="s">
        <v>40</v>
      </c>
    </row>
    <row r="42" customFormat="false" ht="11.25" hidden="false" customHeight="true" outlineLevel="0" collapsed="false">
      <c r="A42" s="45" t="s">
        <v>41</v>
      </c>
    </row>
    <row r="43" customFormat="false" ht="11.25" hidden="false" customHeight="true" outlineLevel="0" collapsed="false">
      <c r="A43" s="46" t="s">
        <v>42</v>
      </c>
    </row>
    <row r="44" customFormat="false" ht="11.25" hidden="false" customHeight="true" outlineLevel="0" collapsed="false">
      <c r="A44" s="46" t="s">
        <v>43</v>
      </c>
    </row>
    <row r="45" customFormat="false" ht="11.25" hidden="false" customHeight="true" outlineLevel="0" collapsed="false">
      <c r="A45" s="46" t="s">
        <v>44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13">
    <mergeCell ref="R1:T1"/>
    <mergeCell ref="R2:T2"/>
    <mergeCell ref="I4:K4"/>
    <mergeCell ref="A6:A9"/>
    <mergeCell ref="B6:P6"/>
    <mergeCell ref="B7:B9"/>
    <mergeCell ref="C7:F7"/>
    <mergeCell ref="G7:I7"/>
    <mergeCell ref="J7:L7"/>
    <mergeCell ref="M7:P7"/>
    <mergeCell ref="Q7:T7"/>
    <mergeCell ref="C8:E8"/>
    <mergeCell ref="M8:O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鉑翔</cp:lastModifiedBy>
  <cp:lastPrinted>2022-02-17T07:55:27Z</cp:lastPrinted>
  <dcterms:modified xsi:type="dcterms:W3CDTF">2022-02-17T07:55:29Z</dcterms:modified>
  <cp:revision>0</cp:revision>
  <dc:subject/>
  <dc:title/>
</cp:coreProperties>
</file>