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遭難漁船數" sheetId="1" state="visible" r:id="rId2"/>
    <sheet name="遭難漁船數(續一)" sheetId="2" state="visible" r:id="rId3"/>
    <sheet name="遭難漁船數(續二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8">
  <si>
    <t xml:space="preserve">公開類</t>
  </si>
  <si>
    <t xml:space="preserve">編製機關</t>
  </si>
  <si>
    <t xml:space="preserve">彰化縣政府</t>
  </si>
  <si>
    <t xml:space="preserve">年報</t>
  </si>
  <si>
    <r>
      <rPr>
        <sz val="8"/>
        <rFont val="Noto Sans"/>
        <family val="2"/>
      </rPr>
      <t xml:space="preserve">年報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次年二月底前編報</t>
    </r>
  </si>
  <si>
    <t xml:space="preserve">表       號</t>
  </si>
  <si>
    <t xml:space="preserve">2249-01-02-2</t>
  </si>
  <si>
    <t xml:space="preserve">彰化縣</t>
  </si>
  <si>
    <t xml:space="preserve">遭難漁船數</t>
  </si>
  <si>
    <t xml:space="preserve">單位：</t>
  </si>
  <si>
    <t xml:space="preserve">艘數－艘</t>
  </si>
  <si>
    <r>
      <rPr>
        <sz val="8"/>
        <rFont val="Noto Sans"/>
        <family val="2"/>
      </rPr>
      <t xml:space="preserve">中華民國</t>
    </r>
    <r>
      <rPr>
        <sz val="8"/>
        <rFont val="微軟正黑體"/>
        <family val="2"/>
        <charset val="136"/>
      </rPr>
      <t xml:space="preserve">110</t>
    </r>
    <r>
      <rPr>
        <sz val="8"/>
        <rFont val="Noto Sans"/>
        <family val="2"/>
      </rPr>
      <t xml:space="preserve">年底</t>
    </r>
  </si>
  <si>
    <t xml:space="preserve">噸數－噸</t>
  </si>
  <si>
    <t xml:space="preserve">漁船規模</t>
  </si>
  <si>
    <t xml:space="preserve">總計</t>
  </si>
  <si>
    <t xml:space="preserve">海　　　　　上　　　　　沉　　　　　沒</t>
  </si>
  <si>
    <t xml:space="preserve">港　　內　　沉　　沒</t>
  </si>
  <si>
    <t xml:space="preserve">艘數</t>
  </si>
  <si>
    <t xml:space="preserve">噸數</t>
  </si>
  <si>
    <t xml:space="preserve">合計</t>
  </si>
  <si>
    <t xml:space="preserve">碰撞</t>
  </si>
  <si>
    <t xml:space="preserve">擱淺</t>
  </si>
  <si>
    <t xml:space="preserve">失火</t>
  </si>
  <si>
    <t xml:space="preserve">翻覆</t>
  </si>
  <si>
    <t xml:space="preserve">機器故障</t>
  </si>
  <si>
    <t xml:space="preserve">其他</t>
  </si>
  <si>
    <t xml:space="preserve">計</t>
  </si>
  <si>
    <t xml:space="preserve">漁筏</t>
  </si>
  <si>
    <t xml:space="preserve">-</t>
  </si>
  <si>
    <t xml:space="preserve">無動力舢舨</t>
  </si>
  <si>
    <t xml:space="preserve">動力舢舨</t>
  </si>
  <si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5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5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10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20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50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100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20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200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50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500~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000</t>
    </r>
    <r>
      <rPr>
        <sz val="8"/>
        <rFont val="Noto Sans"/>
        <family val="2"/>
      </rPr>
      <t xml:space="preserve">噸</t>
    </r>
  </si>
  <si>
    <r>
      <rPr>
        <sz val="8"/>
        <rFont val="微軟正黑體"/>
        <family val="2"/>
        <charset val="136"/>
      </rPr>
      <t xml:space="preserve">1000</t>
    </r>
    <r>
      <rPr>
        <sz val="8"/>
        <rFont val="Noto Sans"/>
        <family val="2"/>
      </rPr>
      <t xml:space="preserve">噸以上</t>
    </r>
  </si>
  <si>
    <t xml:space="preserve">娛樂漁船</t>
  </si>
  <si>
    <r>
      <rPr>
        <sz val="8"/>
        <rFont val="Noto Sans"/>
        <family val="2"/>
      </rPr>
      <t xml:space="preserve">遭難漁船數 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續一</t>
    </r>
    <r>
      <rPr>
        <sz val="8"/>
        <rFont val="微軟正黑體"/>
        <family val="2"/>
        <charset val="136"/>
      </rPr>
      <t xml:space="preserve">)</t>
    </r>
  </si>
  <si>
    <t xml:space="preserve">港　　　　　內　　　　　沉　　　　　沒</t>
  </si>
  <si>
    <t xml:space="preserve">海　　　　　上　　　　　未　　　　　沉　　　　　沒</t>
  </si>
  <si>
    <t xml:space="preserve">天災</t>
  </si>
  <si>
    <r>
      <rPr>
        <sz val="8"/>
        <rFont val="Noto Sans"/>
        <family val="2"/>
      </rPr>
      <t xml:space="preserve">遭難漁船數 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續二完</t>
    </r>
    <r>
      <rPr>
        <sz val="8"/>
        <rFont val="微軟正黑體"/>
        <family val="2"/>
        <charset val="136"/>
      </rPr>
      <t xml:space="preserve">)</t>
    </r>
  </si>
  <si>
    <t xml:space="preserve">港　　　　　內　　　　　未　　　　　沉　　　　　沒</t>
  </si>
  <si>
    <t xml:space="preserve">備註</t>
  </si>
  <si>
    <t xml:space="preserve">失蹤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根據各區漁會所報資料編報。</t>
  </si>
  <si>
    <r>
      <rPr>
        <sz val="8"/>
        <rFont val="Noto Sans"/>
        <family val="2"/>
      </rPr>
      <t xml:space="preserve">填表說明：</t>
    </r>
    <r>
      <rPr>
        <sz val="8"/>
        <rFont val="微軟正黑體"/>
        <family val="2"/>
        <charset val="136"/>
      </rPr>
      <t xml:space="preserve">1.</t>
    </r>
    <r>
      <rPr>
        <sz val="8"/>
        <rFont val="Noto Sans"/>
        <family val="2"/>
      </rPr>
      <t xml:space="preserve">遭難別項目得由行政院農業委員會漁業署依實際情形酌予增減之。</t>
    </r>
  </si>
  <si>
    <r>
      <rPr>
        <sz val="8"/>
        <rFont val="Noto Sans"/>
        <family val="2"/>
      </rPr>
      <t xml:space="preserve">　　　　　</t>
    </r>
    <r>
      <rPr>
        <sz val="8"/>
        <rFont val="微軟正黑體"/>
        <family val="2"/>
        <charset val="136"/>
      </rPr>
      <t xml:space="preserve">2.</t>
    </r>
    <r>
      <rPr>
        <sz val="8"/>
        <rFont val="Noto Sans"/>
        <family val="2"/>
      </rPr>
      <t xml:space="preserve">本表編製一式三份，先送主計室會核後抽存一份，一份查存，一份送交行政院農業委員會漁業署。</t>
    </r>
  </si>
  <si>
    <r>
      <rPr>
        <sz val="8"/>
        <rFont val="Noto Sans"/>
        <family val="2"/>
      </rPr>
      <t xml:space="preserve">　　　　　</t>
    </r>
    <r>
      <rPr>
        <sz val="8"/>
        <rFont val="微軟正黑體"/>
        <family val="2"/>
        <charset val="136"/>
      </rPr>
      <t xml:space="preserve">3.</t>
    </r>
    <r>
      <rPr>
        <sz val="8"/>
        <rFont val="Noto Sans"/>
        <family val="2"/>
      </rPr>
      <t xml:space="preserve">直轄市編製一式五份，分送主計處、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農業局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、會計室、自存及行政院農業委員會漁業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[$-409]#,##0.00_);\(#,##0.00\)"/>
    <numFmt numFmtId="168" formatCode="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7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7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4.7"/>
    <col collapsed="false" customWidth="true" hidden="false" outlineLevel="0" max="11" min="11" style="1" width="7.14"/>
    <col collapsed="false" customWidth="true" hidden="false" outlineLevel="0" max="12" min="12" style="1" width="4.7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7.14"/>
    <col collapsed="false" customWidth="true" hidden="false" outlineLevel="0" max="20" min="20" style="1" width="4.7"/>
    <col collapsed="false" customWidth="true" hidden="false" outlineLevel="0" max="21" min="21" style="1" width="7.14"/>
    <col collapsed="false" customWidth="true" hidden="false" outlineLevel="0" max="23" min="22" style="1" width="5.28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2" t="s">
        <v>2</v>
      </c>
      <c r="S1" s="2"/>
      <c r="T1" s="2"/>
      <c r="U1" s="2"/>
    </row>
    <row r="2" customFormat="false" ht="14.2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 t="s">
        <v>5</v>
      </c>
      <c r="R2" s="6" t="s">
        <v>6</v>
      </c>
      <c r="S2" s="6"/>
      <c r="T2" s="6"/>
      <c r="U2" s="6"/>
    </row>
    <row r="3" customFormat="false" ht="14.25" hidden="false" customHeight="true" outlineLevel="0" collapsed="false">
      <c r="J3" s="7" t="s">
        <v>7</v>
      </c>
      <c r="K3" s="8" t="s">
        <v>8</v>
      </c>
      <c r="L3" s="9"/>
      <c r="S3" s="10" t="s">
        <v>9</v>
      </c>
      <c r="T3" s="11" t="s">
        <v>10</v>
      </c>
      <c r="U3" s="10"/>
    </row>
    <row r="4" customFormat="false" ht="14.25" hidden="false" customHeight="true" outlineLevel="0" collapsed="false">
      <c r="J4" s="12" t="s">
        <v>11</v>
      </c>
      <c r="K4" s="12"/>
      <c r="L4" s="12"/>
      <c r="T4" s="11" t="s">
        <v>12</v>
      </c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true" outlineLevel="0" collapsed="false">
      <c r="A6" s="14" t="s">
        <v>13</v>
      </c>
      <c r="B6" s="15" t="s">
        <v>14</v>
      </c>
      <c r="C6" s="15"/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s">
        <v>16</v>
      </c>
      <c r="S6" s="15"/>
      <c r="T6" s="15"/>
      <c r="U6" s="15"/>
    </row>
    <row r="7" customFormat="false" ht="14.25" hidden="false" customHeight="true" outlineLevel="0" collapsed="false">
      <c r="A7" s="14"/>
      <c r="B7" s="2" t="s">
        <v>17</v>
      </c>
      <c r="C7" s="2" t="s">
        <v>18</v>
      </c>
      <c r="D7" s="15" t="s">
        <v>19</v>
      </c>
      <c r="E7" s="15"/>
      <c r="F7" s="15" t="s">
        <v>20</v>
      </c>
      <c r="G7" s="15"/>
      <c r="H7" s="15" t="s">
        <v>21</v>
      </c>
      <c r="I7" s="15"/>
      <c r="J7" s="15" t="s">
        <v>22</v>
      </c>
      <c r="K7" s="15"/>
      <c r="L7" s="15" t="s">
        <v>23</v>
      </c>
      <c r="M7" s="15"/>
      <c r="N7" s="15" t="s">
        <v>24</v>
      </c>
      <c r="O7" s="15"/>
      <c r="P7" s="15" t="s">
        <v>25</v>
      </c>
      <c r="Q7" s="15"/>
      <c r="R7" s="15" t="s">
        <v>19</v>
      </c>
      <c r="S7" s="15"/>
      <c r="T7" s="15" t="s">
        <v>20</v>
      </c>
      <c r="U7" s="15"/>
    </row>
    <row r="8" customFormat="false" ht="14.25" hidden="false" customHeight="true" outlineLevel="0" collapsed="false">
      <c r="A8" s="14"/>
      <c r="B8" s="2"/>
      <c r="C8" s="2"/>
      <c r="D8" s="15" t="s">
        <v>17</v>
      </c>
      <c r="E8" s="15" t="s">
        <v>18</v>
      </c>
      <c r="F8" s="15" t="s">
        <v>17</v>
      </c>
      <c r="G8" s="15" t="s">
        <v>18</v>
      </c>
      <c r="H8" s="15" t="s">
        <v>17</v>
      </c>
      <c r="I8" s="15" t="s">
        <v>18</v>
      </c>
      <c r="J8" s="15" t="s">
        <v>17</v>
      </c>
      <c r="K8" s="15" t="s">
        <v>18</v>
      </c>
      <c r="L8" s="15" t="s">
        <v>17</v>
      </c>
      <c r="M8" s="15" t="s">
        <v>18</v>
      </c>
      <c r="N8" s="15" t="s">
        <v>17</v>
      </c>
      <c r="O8" s="15" t="s">
        <v>18</v>
      </c>
      <c r="P8" s="15" t="s">
        <v>17</v>
      </c>
      <c r="Q8" s="15" t="s">
        <v>18</v>
      </c>
      <c r="R8" s="15" t="s">
        <v>17</v>
      </c>
      <c r="S8" s="15" t="s">
        <v>18</v>
      </c>
      <c r="T8" s="15" t="s">
        <v>17</v>
      </c>
      <c r="U8" s="15" t="s">
        <v>18</v>
      </c>
    </row>
    <row r="9" customFormat="false" ht="14.25" hidden="false" customHeight="true" outlineLevel="0" collapsed="false">
      <c r="A9" s="16" t="s">
        <v>14</v>
      </c>
      <c r="B9" s="17" t="n">
        <f aca="false">IF(SUM(B10,B13,B19,B25)=0,"-",SUM(B10,B13,B19,B25))</f>
        <v>4</v>
      </c>
      <c r="C9" s="18" t="n">
        <f aca="false">IF(SUM(C10,C13,C19,C25)=0,"-",SUM(C10,C13,C19,C25))</f>
        <v>106.62</v>
      </c>
      <c r="D9" s="17" t="str">
        <f aca="false">IF(SUM(D10,D13,D19,D25)=0,"-",SUM(D10,D13,D19,D25))</f>
        <v>-</v>
      </c>
      <c r="E9" s="18" t="str">
        <f aca="false">IF(SUM(E10,E13,E19,E25)=0,"-",SUM(E10,E13,E19,E25))</f>
        <v>-</v>
      </c>
      <c r="F9" s="17" t="str">
        <f aca="false">IF(SUM(F10,F13,F19,F25)=0,"-",SUM(F10,F13,F19,F25))</f>
        <v>-</v>
      </c>
      <c r="G9" s="18" t="str">
        <f aca="false">IF(SUM(G10,G13,G19,G25)=0,"-",SUM(G10,G13,G19,G25))</f>
        <v>-</v>
      </c>
      <c r="H9" s="17" t="str">
        <f aca="false">IF(SUM(H10,H13,H19,H25)=0,"-",SUM(H10,H13,H19,H25))</f>
        <v>-</v>
      </c>
      <c r="I9" s="18" t="str">
        <f aca="false">IF(SUM(I10,I13,I19,I25)=0,"-",SUM(I10,I13,I19,I25))</f>
        <v>-</v>
      </c>
      <c r="J9" s="17" t="str">
        <f aca="false">IF(SUM(J10,J13,J19,J25)=0,"-",SUM(J10,J13,J19,J25))</f>
        <v>-</v>
      </c>
      <c r="K9" s="18" t="str">
        <f aca="false">IF(SUM(K10,K13,K19,K25)=0,"-",SUM(K10,K13,K19,K25))</f>
        <v>-</v>
      </c>
      <c r="L9" s="17" t="str">
        <f aca="false">IF(SUM(L10,L13,L19,L25)=0,"-",SUM(L10,L13,L19,L25))</f>
        <v>-</v>
      </c>
      <c r="M9" s="18" t="str">
        <f aca="false">IF(SUM(M10,M13,M19,M25)=0,"-",SUM(M10,M13,M19,M25))</f>
        <v>-</v>
      </c>
      <c r="N9" s="17" t="str">
        <f aca="false">IF(SUM(N10,N13,N19,N25)=0,"-",SUM(N10,N13,N19,N25))</f>
        <v>-</v>
      </c>
      <c r="O9" s="18" t="str">
        <f aca="false">IF(SUM(O10,O13,O19,O25)=0,"-",SUM(O10,O13,O19,O25))</f>
        <v>-</v>
      </c>
      <c r="P9" s="17" t="str">
        <f aca="false">IF(SUM(P10,P13,P19,P25)=0,"-",SUM(P10,P13,P19,P25))</f>
        <v>-</v>
      </c>
      <c r="Q9" s="18" t="str">
        <f aca="false">IF(SUM(Q10,Q13,Q19,Q25)=0,"-",SUM(Q10,Q13,Q19,Q25))</f>
        <v>-</v>
      </c>
      <c r="R9" s="17" t="str">
        <f aca="false">IF(SUM(R10,R13,R19,R25)=0,"-",SUM(R10,R13,R19,R25))</f>
        <v>-</v>
      </c>
      <c r="S9" s="18" t="str">
        <f aca="false">IF(SUM(S10,S13,S19,S25)=0,"-",SUM(S10,S13,S19,S25))</f>
        <v>-</v>
      </c>
      <c r="T9" s="17" t="str">
        <f aca="false">IF(SUM(T10,T13,T19,T25)=0,"-",SUM(T10,T13,T19,T25))</f>
        <v>-</v>
      </c>
      <c r="U9" s="18" t="str">
        <f aca="false">IF(SUM(U10,U13,U19,U25)=0,"-",SUM(U10,U13,U19,U25))</f>
        <v>-</v>
      </c>
    </row>
    <row r="10" customFormat="false" ht="14.25" hidden="false" customHeight="true" outlineLevel="0" collapsed="false">
      <c r="A10" s="19" t="s">
        <v>26</v>
      </c>
      <c r="B10" s="20" t="n">
        <f aca="false">IF(SUM(B11:B12)=0,"-",SUM(B11:B12))</f>
        <v>1</v>
      </c>
      <c r="C10" s="18" t="str">
        <f aca="false">IF(SUM(C11:C12)=0,"-",SUM(C11:C12))</f>
        <v>-</v>
      </c>
      <c r="D10" s="20" t="str">
        <f aca="false">IF(SUM(D11:D12)=0,"-",SUM(D11:D12))</f>
        <v>-</v>
      </c>
      <c r="E10" s="18" t="str">
        <f aca="false">IF(SUM(E11:E12)=0,"-",SUM(E11:E12))</f>
        <v>-</v>
      </c>
      <c r="F10" s="20" t="str">
        <f aca="false">IF(SUM(F11:F12)=0,"-",SUM(F11:F12))</f>
        <v>-</v>
      </c>
      <c r="G10" s="18" t="str">
        <f aca="false">IF(SUM(G11:G12)=0,"-",SUM(G11:G12))</f>
        <v>-</v>
      </c>
      <c r="H10" s="20" t="str">
        <f aca="false">IF(SUM(H11:H12)=0,"-",SUM(H11:H12))</f>
        <v>-</v>
      </c>
      <c r="I10" s="18" t="str">
        <f aca="false">IF(SUM(I11:I12)=0,"-",SUM(I11:I12))</f>
        <v>-</v>
      </c>
      <c r="J10" s="20" t="str">
        <f aca="false">IF(SUM(J11:J12)=0,"-",SUM(J11:J12))</f>
        <v>-</v>
      </c>
      <c r="K10" s="18" t="str">
        <f aca="false">IF(SUM(K11:K12)=0,"-",SUM(K11:K12))</f>
        <v>-</v>
      </c>
      <c r="L10" s="20" t="str">
        <f aca="false">IF(SUM(L11:L12)=0,"-",SUM(L11:L12))</f>
        <v>-</v>
      </c>
      <c r="M10" s="18" t="str">
        <f aca="false">IF(SUM(M11:M12)=0,"-",SUM(M11:M12))</f>
        <v>-</v>
      </c>
      <c r="N10" s="20" t="str">
        <f aca="false">IF(SUM(N11:N12)=0,"-",SUM(N11:N12))</f>
        <v>-</v>
      </c>
      <c r="O10" s="18" t="str">
        <f aca="false">IF(SUM(O11:O12)=0,"-",SUM(O11:O12))</f>
        <v>-</v>
      </c>
      <c r="P10" s="20" t="str">
        <f aca="false">IF(SUM(P11:P12)=0,"-",SUM(P11:P12))</f>
        <v>-</v>
      </c>
      <c r="Q10" s="18" t="str">
        <f aca="false">IF(SUM(Q11:Q12)=0,"-",SUM(Q11:Q12))</f>
        <v>-</v>
      </c>
      <c r="R10" s="20" t="str">
        <f aca="false">IF(SUM(R11:R12)=0,"-",SUM(R11:R12))</f>
        <v>-</v>
      </c>
      <c r="S10" s="18" t="str">
        <f aca="false">IF(SUM(S11:S12)=0,"-",SUM(S11:S12))</f>
        <v>-</v>
      </c>
      <c r="T10" s="20" t="str">
        <f aca="false">IF(SUM(T11:T12)=0,"-",SUM(T11:T12))</f>
        <v>-</v>
      </c>
      <c r="U10" s="18" t="str">
        <f aca="false">IF(SUM(U11:U12)=0,"-",SUM(U11:U12))</f>
        <v>-</v>
      </c>
    </row>
    <row r="11" customFormat="false" ht="14.25" hidden="false" customHeight="true" outlineLevel="0" collapsed="false">
      <c r="A11" s="19" t="s">
        <v>27</v>
      </c>
      <c r="B11" s="20" t="n">
        <f aca="false">IF(SUM(D11,R11,'遭難漁船數(續一)'!H11,'遭難漁船數(續二完)'!B11,'遭難漁船數(續二完)'!L11)=0,"-",SUM(D11,R11,'遭難漁船數(續一)'!H11,'遭難漁船數(續二完)'!B11,'遭難漁船數(續二完)'!L11))</f>
        <v>1</v>
      </c>
      <c r="C11" s="18" t="str">
        <f aca="false">IF(SUM(E11,S11,'遭難漁船數(續一)'!I11,'遭難漁船數(續二完)'!C11,'遭難漁船數(續二完)'!M11)=0,"-",SUM(E11,S11,'遭難漁船數(續一)'!I11,'遭難漁船數(續二完)'!C11,'遭難漁船數(續二完)'!M11))</f>
        <v>-</v>
      </c>
      <c r="D11" s="20" t="str">
        <f aca="false">IF(SUM(F11,H11,J11,L11,N11,P11)=0,"-",SUM(F11,H11,J11,L11,N11,P11))</f>
        <v>-</v>
      </c>
      <c r="E11" s="18" t="str">
        <f aca="false">IF(SUM(G11,I11,K11,M11,O11,Q11)=0,"-",SUM(G11,I11,K11,M11,O11,Q11))</f>
        <v>-</v>
      </c>
      <c r="F11" s="20" t="s">
        <v>28</v>
      </c>
      <c r="G11" s="18" t="s">
        <v>28</v>
      </c>
      <c r="H11" s="20" t="s">
        <v>28</v>
      </c>
      <c r="I11" s="18" t="s">
        <v>28</v>
      </c>
      <c r="J11" s="20" t="s">
        <v>28</v>
      </c>
      <c r="K11" s="18" t="s">
        <v>28</v>
      </c>
      <c r="L11" s="20" t="s">
        <v>28</v>
      </c>
      <c r="M11" s="18" t="s">
        <v>28</v>
      </c>
      <c r="N11" s="20" t="s">
        <v>28</v>
      </c>
      <c r="O11" s="18" t="s">
        <v>28</v>
      </c>
      <c r="P11" s="20" t="s">
        <v>28</v>
      </c>
      <c r="Q11" s="18" t="s">
        <v>28</v>
      </c>
      <c r="R11" s="20" t="str">
        <f aca="false">IF(SUM(T11,'遭難漁船數(續一)'!B11,'遭難漁船數(續一)'!D11,'遭難漁船數(續一)'!F11)=0,"-",SUM(T11,'遭難漁船數(續一)'!B11,'遭難漁船數(續一)'!D11,'遭難漁船數(續一)'!F11))</f>
        <v>-</v>
      </c>
      <c r="S11" s="18" t="str">
        <f aca="false">IF(SUM(U11,'遭難漁船數(續一)'!C11,'遭難漁船數(續一)'!E11,'遭難漁船數(續一)'!G11)=0,"-",SUM(U11,'遭難漁船數(續一)'!C11,'遭難漁船數(續一)'!E11,'遭難漁船數(續一)'!G11))</f>
        <v>-</v>
      </c>
      <c r="T11" s="20" t="s">
        <v>28</v>
      </c>
      <c r="U11" s="18" t="s">
        <v>28</v>
      </c>
    </row>
    <row r="12" customFormat="false" ht="14.25" hidden="false" customHeight="true" outlineLevel="0" collapsed="false">
      <c r="A12" s="21" t="s">
        <v>29</v>
      </c>
      <c r="B12" s="20" t="str">
        <f aca="false">IF(SUM(D12,R12,'遭難漁船數(續一)'!H12,'遭難漁船數(續二完)'!B12,'遭難漁船數(續二完)'!L12)=0,"-",SUM(D12,R12,'遭難漁船數(續一)'!H12,'遭難漁船數(續二完)'!B12,'遭難漁船數(續二完)'!L12))</f>
        <v>-</v>
      </c>
      <c r="C12" s="18" t="str">
        <f aca="false">IF(SUM(E12,S12,'遭難漁船數(續一)'!I12,'遭難漁船數(續二完)'!C12,'遭難漁船數(續二完)'!M12)=0,"-",SUM(E12,S12,'遭難漁船數(續一)'!I12,'遭難漁船數(續二完)'!C12,'遭難漁船數(續二完)'!M12))</f>
        <v>-</v>
      </c>
      <c r="D12" s="20" t="str">
        <f aca="false">IF(SUM(F12,H12,J12,L12,N12,P12)=0,"-",SUM(F12,H12,J12,L12,N12,P12))</f>
        <v>-</v>
      </c>
      <c r="E12" s="18" t="str">
        <f aca="false">IF(SUM(G12,I12,K12,M12,O12,Q12)=0,"-",SUM(G12,I12,K12,M12,O12,Q12))</f>
        <v>-</v>
      </c>
      <c r="F12" s="20" t="s">
        <v>28</v>
      </c>
      <c r="G12" s="18" t="s">
        <v>28</v>
      </c>
      <c r="H12" s="20" t="s">
        <v>28</v>
      </c>
      <c r="I12" s="18" t="s">
        <v>28</v>
      </c>
      <c r="J12" s="20" t="s">
        <v>28</v>
      </c>
      <c r="K12" s="18" t="s">
        <v>28</v>
      </c>
      <c r="L12" s="20" t="s">
        <v>28</v>
      </c>
      <c r="M12" s="18" t="s">
        <v>28</v>
      </c>
      <c r="N12" s="20" t="s">
        <v>28</v>
      </c>
      <c r="O12" s="18" t="s">
        <v>28</v>
      </c>
      <c r="P12" s="20" t="s">
        <v>28</v>
      </c>
      <c r="Q12" s="18" t="s">
        <v>28</v>
      </c>
      <c r="R12" s="20" t="str">
        <f aca="false">IF(SUM(T12,'遭難漁船數(續一)'!B12,'遭難漁船數(續一)'!D12,'遭難漁船數(續一)'!F12)=0,"-",SUM(T12,'遭難漁船數(續一)'!B12,'遭難漁船數(續一)'!D12,'遭難漁船數(續一)'!F12))</f>
        <v>-</v>
      </c>
      <c r="S12" s="18" t="str">
        <f aca="false">IF(SUM(U12,'遭難漁船數(續一)'!C12,'遭難漁船數(續一)'!E12,'遭難漁船數(續一)'!G12)=0,"-",SUM(U12,'遭難漁船數(續一)'!C12,'遭難漁船數(續一)'!E12,'遭難漁船數(續一)'!G12))</f>
        <v>-</v>
      </c>
      <c r="T12" s="20" t="s">
        <v>28</v>
      </c>
      <c r="U12" s="18" t="s">
        <v>28</v>
      </c>
    </row>
    <row r="13" customFormat="false" ht="14.25" hidden="false" customHeight="true" outlineLevel="0" collapsed="false">
      <c r="A13" s="19" t="s">
        <v>26</v>
      </c>
      <c r="B13" s="20" t="n">
        <f aca="false">IF(SUM(B14:B18)=0,"-",SUM(B14:B18))</f>
        <v>3</v>
      </c>
      <c r="C13" s="18" t="n">
        <f aca="false">IF(SUM(C14:C18)=0,"-",SUM(C14:C18))</f>
        <v>106.62</v>
      </c>
      <c r="D13" s="20" t="str">
        <f aca="false">IF(SUM(D14:D18)=0,"-",SUM(D14:D18))</f>
        <v>-</v>
      </c>
      <c r="E13" s="18" t="str">
        <f aca="false">IF(SUM(E14:E18)=0,"-",SUM(E14:E18))</f>
        <v>-</v>
      </c>
      <c r="F13" s="20" t="str">
        <f aca="false">IF(SUM(F14:F18)=0,"-",SUM(F14:F18))</f>
        <v>-</v>
      </c>
      <c r="G13" s="18" t="str">
        <f aca="false">IF(SUM(G14:G18)=0,"-",SUM(G14:G18))</f>
        <v>-</v>
      </c>
      <c r="H13" s="20" t="str">
        <f aca="false">IF(SUM(H14:H18)=0,"-",SUM(H14:H18))</f>
        <v>-</v>
      </c>
      <c r="I13" s="18" t="str">
        <f aca="false">IF(SUM(I14:I18)=0,"-",SUM(I14:I18))</f>
        <v>-</v>
      </c>
      <c r="J13" s="20" t="str">
        <f aca="false">IF(SUM(J14:J18)=0,"-",SUM(J14:J18))</f>
        <v>-</v>
      </c>
      <c r="K13" s="18" t="str">
        <f aca="false">IF(SUM(K14:K18)=0,"-",SUM(K14:K18))</f>
        <v>-</v>
      </c>
      <c r="L13" s="20" t="str">
        <f aca="false">IF(SUM(L14:L18)=0,"-",SUM(L14:L18))</f>
        <v>-</v>
      </c>
      <c r="M13" s="18" t="str">
        <f aca="false">IF(SUM(M14:M18)=0,"-",SUM(M14:M18))</f>
        <v>-</v>
      </c>
      <c r="N13" s="20" t="str">
        <f aca="false">IF(SUM(N14:N18)=0,"-",SUM(N14:N18))</f>
        <v>-</v>
      </c>
      <c r="O13" s="18" t="str">
        <f aca="false">IF(SUM(O14:O18)=0,"-",SUM(O14:O18))</f>
        <v>-</v>
      </c>
      <c r="P13" s="20" t="str">
        <f aca="false">IF(SUM(P14:P18)=0,"-",SUM(P14:P18))</f>
        <v>-</v>
      </c>
      <c r="Q13" s="18" t="str">
        <f aca="false">IF(SUM(Q14:Q18)=0,"-",SUM(Q14:Q18))</f>
        <v>-</v>
      </c>
      <c r="R13" s="20" t="str">
        <f aca="false">IF(SUM(R14:R18)=0,"-",SUM(R14:R18))</f>
        <v>-</v>
      </c>
      <c r="S13" s="18" t="str">
        <f aca="false">IF(SUM(S14:S18)=0,"-",SUM(S14:S18))</f>
        <v>-</v>
      </c>
      <c r="T13" s="20" t="str">
        <f aca="false">IF(SUM(T14:T18)=0,"-",SUM(T14:T18))</f>
        <v>-</v>
      </c>
      <c r="U13" s="18" t="str">
        <f aca="false">IF(SUM(U14:U18)=0,"-",SUM(U14:U18))</f>
        <v>-</v>
      </c>
    </row>
    <row r="14" customFormat="false" ht="14.25" hidden="false" customHeight="true" outlineLevel="0" collapsed="false">
      <c r="A14" s="21" t="s">
        <v>30</v>
      </c>
      <c r="B14" s="20" t="str">
        <f aca="false">IF(SUM(D14,R14,'遭難漁船數(續一)'!H14,'遭難漁船數(續二完)'!B14,'遭難漁船數(續二完)'!L14)=0,"-",SUM(D14,R14,'遭難漁船數(續一)'!H14,'遭難漁船數(續二完)'!B14,'遭難漁船數(續二完)'!L14))</f>
        <v>-</v>
      </c>
      <c r="C14" s="18" t="str">
        <f aca="false">IF(SUM(E14,S14,'遭難漁船數(續一)'!I14,'遭難漁船數(續二完)'!C14,'遭難漁船數(續二完)'!M14)=0,"-",SUM(E14,S14,'遭難漁船數(續一)'!I14,'遭難漁船數(續二完)'!C14,'遭難漁船數(續二完)'!M14))</f>
        <v>-</v>
      </c>
      <c r="D14" s="20" t="str">
        <f aca="false">IF(SUM(F14,H14,J14,L14,N14,P14)=0,"-",SUM(F14,H14,J14,L14,N14,P14))</f>
        <v>-</v>
      </c>
      <c r="E14" s="18" t="str">
        <f aca="false">IF(SUM(G14,I14,K14,M14,O14,Q14)=0,"-",SUM(G14,I14,K14,M14,O14,Q14))</f>
        <v>-</v>
      </c>
      <c r="F14" s="20" t="s">
        <v>28</v>
      </c>
      <c r="G14" s="18" t="s">
        <v>28</v>
      </c>
      <c r="H14" s="20" t="s">
        <v>28</v>
      </c>
      <c r="I14" s="18" t="s">
        <v>28</v>
      </c>
      <c r="J14" s="20" t="s">
        <v>28</v>
      </c>
      <c r="K14" s="18" t="s">
        <v>28</v>
      </c>
      <c r="L14" s="20" t="s">
        <v>28</v>
      </c>
      <c r="M14" s="18" t="s">
        <v>28</v>
      </c>
      <c r="N14" s="20" t="s">
        <v>28</v>
      </c>
      <c r="O14" s="18" t="s">
        <v>28</v>
      </c>
      <c r="P14" s="20" t="s">
        <v>28</v>
      </c>
      <c r="Q14" s="18" t="s">
        <v>28</v>
      </c>
      <c r="R14" s="20" t="str">
        <f aca="false">IF(SUM(T14,'遭難漁船數(續一)'!B14,'遭難漁船數(續一)'!D14,'遭難漁船數(續一)'!F14)=0,"-",SUM(T14,'遭難漁船數(續一)'!B14,'遭難漁船數(續一)'!D14,'遭難漁船數(續一)'!F14))</f>
        <v>-</v>
      </c>
      <c r="S14" s="18" t="str">
        <f aca="false">IF(SUM(U14,'遭難漁船數(續一)'!C14,'遭難漁船數(續一)'!E14,'遭難漁船數(續一)'!G14)=0,"-",SUM(U14,'遭難漁船數(續一)'!C14,'遭難漁船數(續一)'!E14,'遭難漁船數(續一)'!G14))</f>
        <v>-</v>
      </c>
      <c r="T14" s="20" t="s">
        <v>28</v>
      </c>
      <c r="U14" s="18" t="s">
        <v>28</v>
      </c>
    </row>
    <row r="15" customFormat="false" ht="14.25" hidden="false" customHeight="true" outlineLevel="0" collapsed="false">
      <c r="A15" s="21" t="s">
        <v>31</v>
      </c>
      <c r="B15" s="20" t="str">
        <f aca="false">IF(SUM(D15,R15,'遭難漁船數(續一)'!H15,'遭難漁船數(續二完)'!B15,'遭難漁船數(續二完)'!L15)=0,"-",SUM(D15,R15,'遭難漁船數(續一)'!H15,'遭難漁船數(續二完)'!B15,'遭難漁船數(續二完)'!L15))</f>
        <v>-</v>
      </c>
      <c r="C15" s="18" t="str">
        <f aca="false">IF(SUM(E15,S15,'遭難漁船數(續一)'!I15,'遭難漁船數(續二完)'!C15,'遭難漁船數(續二完)'!M15)=0,"-",SUM(E15,S15,'遭難漁船數(續一)'!I15,'遭難漁船數(續二完)'!C15,'遭難漁船數(續二完)'!M15))</f>
        <v>-</v>
      </c>
      <c r="D15" s="20" t="str">
        <f aca="false">IF(SUM(F15,H15,J15,L15,N15,P15)=0,"-",SUM(F15,H15,J15,L15,N15,P15))</f>
        <v>-</v>
      </c>
      <c r="E15" s="18" t="str">
        <f aca="false">IF(SUM(G15,I15,K15,M15,O15,Q15)=0,"-",SUM(G15,I15,K15,M15,O15,Q15))</f>
        <v>-</v>
      </c>
      <c r="F15" s="20" t="s">
        <v>28</v>
      </c>
      <c r="G15" s="18" t="s">
        <v>28</v>
      </c>
      <c r="H15" s="20" t="s">
        <v>28</v>
      </c>
      <c r="I15" s="18" t="s">
        <v>28</v>
      </c>
      <c r="J15" s="20" t="s">
        <v>28</v>
      </c>
      <c r="K15" s="18" t="s">
        <v>28</v>
      </c>
      <c r="L15" s="20" t="s">
        <v>28</v>
      </c>
      <c r="M15" s="18" t="s">
        <v>28</v>
      </c>
      <c r="N15" s="20" t="s">
        <v>28</v>
      </c>
      <c r="O15" s="18" t="s">
        <v>28</v>
      </c>
      <c r="P15" s="20" t="s">
        <v>28</v>
      </c>
      <c r="Q15" s="18" t="s">
        <v>28</v>
      </c>
      <c r="R15" s="20" t="str">
        <f aca="false">IF(SUM(T15,'遭難漁船數(續一)'!B15,'遭難漁船數(續一)'!D15,'遭難漁船數(續一)'!F15)=0,"-",SUM(T15,'遭難漁船數(續一)'!B15,'遭難漁船數(續一)'!D15,'遭難漁船數(續一)'!F15))</f>
        <v>-</v>
      </c>
      <c r="S15" s="18" t="str">
        <f aca="false">IF(SUM(U15,'遭難漁船數(續一)'!C15,'遭難漁船數(續一)'!E15,'遭難漁船數(續一)'!G15)=0,"-",SUM(U15,'遭難漁船數(續一)'!C15,'遭難漁船數(續一)'!E15,'遭難漁船數(續一)'!G15))</f>
        <v>-</v>
      </c>
      <c r="T15" s="20" t="s">
        <v>28</v>
      </c>
      <c r="U15" s="18" t="s">
        <v>28</v>
      </c>
    </row>
    <row r="16" customFormat="false" ht="14.25" hidden="false" customHeight="true" outlineLevel="0" collapsed="false">
      <c r="A16" s="22" t="s">
        <v>32</v>
      </c>
      <c r="B16" s="20" t="str">
        <f aca="false">IF(SUM(D16,R16,'遭難漁船數(續一)'!H16,'遭難漁船數(續二完)'!B16,'遭難漁船數(續二完)'!L16)=0,"-",SUM(D16,R16,'遭難漁船數(續一)'!H16,'遭難漁船數(續二完)'!B16,'遭難漁船數(續二完)'!L16))</f>
        <v>-</v>
      </c>
      <c r="C16" s="18" t="str">
        <f aca="false">IF(SUM(E16,S16,'遭難漁船數(續一)'!I16,'遭難漁船數(續二完)'!C16,'遭難漁船數(續二完)'!M16)=0,"-",SUM(E16,S16,'遭難漁船數(續一)'!I16,'遭難漁船數(續二完)'!C16,'遭難漁船數(續二完)'!M16))</f>
        <v>-</v>
      </c>
      <c r="D16" s="20" t="str">
        <f aca="false">IF(SUM(F16,H16,J16,L16,N16,P16)=0,"-",SUM(F16,H16,J16,L16,N16,P16))</f>
        <v>-</v>
      </c>
      <c r="E16" s="18" t="str">
        <f aca="false">IF(SUM(G16,I16,K16,M16,O16,Q16)=0,"-",SUM(G16,I16,K16,M16,O16,Q16))</f>
        <v>-</v>
      </c>
      <c r="F16" s="20" t="s">
        <v>28</v>
      </c>
      <c r="G16" s="18" t="s">
        <v>28</v>
      </c>
      <c r="H16" s="20" t="s">
        <v>28</v>
      </c>
      <c r="I16" s="18" t="s">
        <v>28</v>
      </c>
      <c r="J16" s="20" t="s">
        <v>28</v>
      </c>
      <c r="K16" s="18" t="s">
        <v>28</v>
      </c>
      <c r="L16" s="20" t="s">
        <v>28</v>
      </c>
      <c r="M16" s="18" t="s">
        <v>28</v>
      </c>
      <c r="N16" s="20" t="s">
        <v>28</v>
      </c>
      <c r="O16" s="18" t="s">
        <v>28</v>
      </c>
      <c r="P16" s="20" t="s">
        <v>28</v>
      </c>
      <c r="Q16" s="18" t="s">
        <v>28</v>
      </c>
      <c r="R16" s="20" t="str">
        <f aca="false">IF(SUM(T16,'遭難漁船數(續一)'!B16,'遭難漁船數(續一)'!D16,'遭難漁船數(續一)'!F16)=0,"-",SUM(T16,'遭難漁船數(續一)'!B16,'遭難漁船數(續一)'!D16,'遭難漁船數(續一)'!F16))</f>
        <v>-</v>
      </c>
      <c r="S16" s="18" t="str">
        <f aca="false">IF(SUM(U16,'遭難漁船數(續一)'!C16,'遭難漁船數(續一)'!E16,'遭難漁船數(續一)'!G16)=0,"-",SUM(U16,'遭難漁船數(續一)'!C16,'遭難漁船數(續一)'!E16,'遭難漁船數(續一)'!G16))</f>
        <v>-</v>
      </c>
      <c r="T16" s="20" t="s">
        <v>28</v>
      </c>
      <c r="U16" s="18" t="s">
        <v>28</v>
      </c>
    </row>
    <row r="17" customFormat="false" ht="14.25" hidden="false" customHeight="true" outlineLevel="0" collapsed="false">
      <c r="A17" s="22" t="s">
        <v>33</v>
      </c>
      <c r="B17" s="20" t="str">
        <f aca="false">IF(SUM(D17,R17,'遭難漁船數(續一)'!H17,'遭難漁船數(續二完)'!B17,'遭難漁船數(續二完)'!L17)=0,"-",SUM(D17,R17,'遭難漁船數(續一)'!H17,'遭難漁船數(續二完)'!B17,'遭難漁船數(續二完)'!L17))</f>
        <v>-</v>
      </c>
      <c r="C17" s="18" t="str">
        <f aca="false">IF(SUM(E17,S17,'遭難漁船數(續一)'!I17,'遭難漁船數(續二完)'!C17,'遭難漁船數(續二完)'!M17)=0,"-",SUM(E17,S17,'遭難漁船數(續一)'!I17,'遭難漁船數(續二完)'!C17,'遭難漁船數(續二完)'!M17))</f>
        <v>-</v>
      </c>
      <c r="D17" s="20" t="str">
        <f aca="false">IF(SUM(F17,H17,J17,L17,N17,P17)=0,"-",SUM(F17,H17,J17,L17,N17,P17))</f>
        <v>-</v>
      </c>
      <c r="E17" s="18" t="str">
        <f aca="false">IF(SUM(G17,I17,K17,M17,O17,Q17)=0,"-",SUM(G17,I17,K17,M17,O17,Q17))</f>
        <v>-</v>
      </c>
      <c r="F17" s="20" t="s">
        <v>28</v>
      </c>
      <c r="G17" s="18" t="s">
        <v>28</v>
      </c>
      <c r="H17" s="20" t="s">
        <v>28</v>
      </c>
      <c r="I17" s="18" t="s">
        <v>28</v>
      </c>
      <c r="J17" s="20" t="s">
        <v>28</v>
      </c>
      <c r="K17" s="18" t="s">
        <v>28</v>
      </c>
      <c r="L17" s="20" t="s">
        <v>28</v>
      </c>
      <c r="M17" s="18" t="s">
        <v>28</v>
      </c>
      <c r="N17" s="20" t="s">
        <v>28</v>
      </c>
      <c r="O17" s="18" t="s">
        <v>28</v>
      </c>
      <c r="P17" s="20" t="s">
        <v>28</v>
      </c>
      <c r="Q17" s="18" t="s">
        <v>28</v>
      </c>
      <c r="R17" s="20" t="str">
        <f aca="false">IF(SUM(T17,'遭難漁船數(續一)'!B17,'遭難漁船數(續一)'!D17,'遭難漁船數(續一)'!F17)=0,"-",SUM(T17,'遭難漁船數(續一)'!B17,'遭難漁船數(續一)'!D17,'遭難漁船數(續一)'!F17))</f>
        <v>-</v>
      </c>
      <c r="S17" s="18" t="str">
        <f aca="false">IF(SUM(U17,'遭難漁船數(續一)'!C17,'遭難漁船數(續一)'!E17,'遭難漁船數(續一)'!G17)=0,"-",SUM(U17,'遭難漁船數(續一)'!C17,'遭難漁船數(續一)'!E17,'遭難漁船數(續一)'!G17))</f>
        <v>-</v>
      </c>
      <c r="T17" s="20" t="s">
        <v>28</v>
      </c>
      <c r="U17" s="18" t="s">
        <v>28</v>
      </c>
    </row>
    <row r="18" customFormat="false" ht="14.25" hidden="false" customHeight="true" outlineLevel="0" collapsed="false">
      <c r="A18" s="22" t="s">
        <v>34</v>
      </c>
      <c r="B18" s="20" t="n">
        <f aca="false">IF(SUM(D18,R18,'遭難漁船數(續一)'!H18,'遭難漁船數(續二完)'!B18,'遭難漁船數(續二完)'!L18)=0,"-",SUM(D18,R18,'遭難漁船數(續一)'!H18,'遭難漁船數(續二完)'!B18,'遭難漁船數(續二完)'!L18))</f>
        <v>3</v>
      </c>
      <c r="C18" s="18" t="n">
        <f aca="false">IF(SUM(E18,S18,'遭難漁船數(續一)'!I18,'遭難漁船數(續二完)'!C18,'遭難漁船數(續二完)'!M18)=0,"-",SUM(E18,S18,'遭難漁船數(續一)'!I18,'遭難漁船數(續二完)'!C18,'遭難漁船數(續二完)'!M18))</f>
        <v>106.62</v>
      </c>
      <c r="D18" s="20" t="str">
        <f aca="false">IF(SUM(F18,H18,J18,L18,N18,P18)=0,"-",SUM(F18,H18,J18,L18,N18,P18))</f>
        <v>-</v>
      </c>
      <c r="E18" s="18" t="str">
        <f aca="false">IF(SUM(G18,I18,K18,M18,O18,Q18)=0,"-",SUM(G18,I18,K18,M18,O18,Q18))</f>
        <v>-</v>
      </c>
      <c r="F18" s="20" t="s">
        <v>28</v>
      </c>
      <c r="G18" s="18" t="s">
        <v>28</v>
      </c>
      <c r="H18" s="20" t="s">
        <v>28</v>
      </c>
      <c r="I18" s="18" t="s">
        <v>28</v>
      </c>
      <c r="J18" s="20" t="s">
        <v>28</v>
      </c>
      <c r="K18" s="18" t="s">
        <v>28</v>
      </c>
      <c r="L18" s="20" t="s">
        <v>28</v>
      </c>
      <c r="M18" s="18" t="s">
        <v>28</v>
      </c>
      <c r="N18" s="20" t="s">
        <v>28</v>
      </c>
      <c r="O18" s="18" t="s">
        <v>28</v>
      </c>
      <c r="P18" s="20" t="s">
        <v>28</v>
      </c>
      <c r="Q18" s="18" t="s">
        <v>28</v>
      </c>
      <c r="R18" s="20" t="str">
        <f aca="false">IF(SUM(T18,'遭難漁船數(續一)'!B18,'遭難漁船數(續一)'!D18,'遭難漁船數(續一)'!F18)=0,"-",SUM(T18,'遭難漁船數(續一)'!B18,'遭難漁船數(續一)'!D18,'遭難漁船數(續一)'!F18))</f>
        <v>-</v>
      </c>
      <c r="S18" s="18" t="str">
        <f aca="false">IF(SUM(U18,'遭難漁船數(續一)'!C18,'遭難漁船數(續一)'!E18,'遭難漁船數(續一)'!G18)=0,"-",SUM(U18,'遭難漁船數(續一)'!C18,'遭難漁船數(續一)'!E18,'遭難漁船數(續一)'!G18))</f>
        <v>-</v>
      </c>
      <c r="T18" s="20" t="s">
        <v>28</v>
      </c>
      <c r="U18" s="18" t="s">
        <v>28</v>
      </c>
    </row>
    <row r="19" customFormat="false" ht="14.25" hidden="false" customHeight="true" outlineLevel="0" collapsed="false">
      <c r="A19" s="19" t="s">
        <v>26</v>
      </c>
      <c r="B19" s="20" t="str">
        <f aca="false">IF(SUM(B20:B24)=0,"-",SUM(B20:B24))</f>
        <v>-</v>
      </c>
      <c r="C19" s="18" t="str">
        <f aca="false">IF(SUM(C20:C24)=0,"-",SUM(C20:C24))</f>
        <v>-</v>
      </c>
      <c r="D19" s="20" t="str">
        <f aca="false">IF(SUM(D20:D24)=0,"-",SUM(D20:D24))</f>
        <v>-</v>
      </c>
      <c r="E19" s="18" t="str">
        <f aca="false">IF(SUM(E20:E24)=0,"-",SUM(E20:E24))</f>
        <v>-</v>
      </c>
      <c r="F19" s="20" t="str">
        <f aca="false">IF(SUM(F20:F24)=0,"-",SUM(F20:F24))</f>
        <v>-</v>
      </c>
      <c r="G19" s="18" t="str">
        <f aca="false">IF(SUM(G20:G24)=0,"-",SUM(G20:G24))</f>
        <v>-</v>
      </c>
      <c r="H19" s="20" t="str">
        <f aca="false">IF(SUM(H20:H24)=0,"-",SUM(H20:H24))</f>
        <v>-</v>
      </c>
      <c r="I19" s="18" t="str">
        <f aca="false">IF(SUM(I20:I24)=0,"-",SUM(I20:I24))</f>
        <v>-</v>
      </c>
      <c r="J19" s="20" t="str">
        <f aca="false">IF(SUM(J20:J24)=0,"-",SUM(J20:J24))</f>
        <v>-</v>
      </c>
      <c r="K19" s="18" t="str">
        <f aca="false">IF(SUM(K20:K24)=0,"-",SUM(K20:K24))</f>
        <v>-</v>
      </c>
      <c r="L19" s="20" t="str">
        <f aca="false">IF(SUM(L20:L24)=0,"-",SUM(L20:L24))</f>
        <v>-</v>
      </c>
      <c r="M19" s="18" t="str">
        <f aca="false">IF(SUM(M20:M24)=0,"-",SUM(M20:M24))</f>
        <v>-</v>
      </c>
      <c r="N19" s="20" t="str">
        <f aca="false">IF(SUM(N20:N24)=0,"-",SUM(N20:N24))</f>
        <v>-</v>
      </c>
      <c r="O19" s="18" t="str">
        <f aca="false">IF(SUM(O20:O24)=0,"-",SUM(O20:O24))</f>
        <v>-</v>
      </c>
      <c r="P19" s="20" t="str">
        <f aca="false">IF(SUM(P20:P24)=0,"-",SUM(P20:P24))</f>
        <v>-</v>
      </c>
      <c r="Q19" s="18" t="str">
        <f aca="false">IF(SUM(Q20:Q24)=0,"-",SUM(Q20:Q24))</f>
        <v>-</v>
      </c>
      <c r="R19" s="20" t="str">
        <f aca="false">IF(SUM(R20:R24)=0,"-",SUM(R20:R24))</f>
        <v>-</v>
      </c>
      <c r="S19" s="18" t="str">
        <f aca="false">IF(SUM(S20:S24)=0,"-",SUM(S20:S24))</f>
        <v>-</v>
      </c>
      <c r="T19" s="20" t="str">
        <f aca="false">IF(SUM(T20:T24)=0,"-",SUM(T20:T24))</f>
        <v>-</v>
      </c>
      <c r="U19" s="18" t="str">
        <f aca="false">IF(SUM(U20:U24)=0,"-",SUM(U20:U24))</f>
        <v>-</v>
      </c>
    </row>
    <row r="20" customFormat="false" ht="14.25" hidden="false" customHeight="true" outlineLevel="0" collapsed="false">
      <c r="A20" s="22" t="s">
        <v>35</v>
      </c>
      <c r="B20" s="20" t="str">
        <f aca="false">IF(SUM(D20,R20,'遭難漁船數(續一)'!H20,'遭難漁船數(續二完)'!B20,'遭難漁船數(續二完)'!L20)=0,"-",SUM(D20,R20,'遭難漁船數(續一)'!H20,'遭難漁船數(續二完)'!B20,'遭難漁船數(續二完)'!L20))</f>
        <v>-</v>
      </c>
      <c r="C20" s="18" t="str">
        <f aca="false">IF(SUM(E20,S20,'遭難漁船數(續一)'!I20,'遭難漁船數(續二完)'!C20,'遭難漁船數(續二完)'!M20)=0,"-",SUM(E20,S20,'遭難漁船數(續一)'!I20,'遭難漁船數(續二完)'!C20,'遭難漁船數(續二完)'!M20))</f>
        <v>-</v>
      </c>
      <c r="D20" s="20" t="str">
        <f aca="false">IF(SUM(F20,H20,J20,L20,N20,P20)=0,"-",SUM(F20,H20,J20,L20,N20,P20))</f>
        <v>-</v>
      </c>
      <c r="E20" s="18" t="str">
        <f aca="false">IF(SUM(G20,I20,K20,M20,O20,Q20)=0,"-",SUM(G20,I20,K20,M20,O20,Q20))</f>
        <v>-</v>
      </c>
      <c r="F20" s="20" t="s">
        <v>28</v>
      </c>
      <c r="G20" s="18" t="s">
        <v>28</v>
      </c>
      <c r="H20" s="20" t="s">
        <v>28</v>
      </c>
      <c r="I20" s="18" t="s">
        <v>28</v>
      </c>
      <c r="J20" s="20" t="s">
        <v>28</v>
      </c>
      <c r="K20" s="18" t="s">
        <v>28</v>
      </c>
      <c r="L20" s="20" t="s">
        <v>28</v>
      </c>
      <c r="M20" s="18" t="s">
        <v>28</v>
      </c>
      <c r="N20" s="20" t="s">
        <v>28</v>
      </c>
      <c r="O20" s="18" t="s">
        <v>28</v>
      </c>
      <c r="P20" s="20" t="s">
        <v>28</v>
      </c>
      <c r="Q20" s="18" t="s">
        <v>28</v>
      </c>
      <c r="R20" s="20" t="str">
        <f aca="false">IF(SUM(T20,'遭難漁船數(續一)'!B20,'遭難漁船數(續一)'!D20,'遭難漁船數(續一)'!F20)=0,"-",SUM(T20,'遭難漁船數(續一)'!B20,'遭難漁船數(續一)'!D20,'遭難漁船數(續一)'!F20))</f>
        <v>-</v>
      </c>
      <c r="S20" s="18" t="str">
        <f aca="false">IF(SUM(U20,'遭難漁船數(續一)'!C20,'遭難漁船數(續一)'!E20,'遭難漁船數(續一)'!G20)=0,"-",SUM(U20,'遭難漁船數(續一)'!C20,'遭難漁船數(續一)'!E20,'遭難漁船數(續一)'!G20))</f>
        <v>-</v>
      </c>
      <c r="T20" s="20" t="s">
        <v>28</v>
      </c>
      <c r="U20" s="18" t="s">
        <v>28</v>
      </c>
    </row>
    <row r="21" customFormat="false" ht="14.25" hidden="false" customHeight="true" outlineLevel="0" collapsed="false">
      <c r="A21" s="22" t="s">
        <v>36</v>
      </c>
      <c r="B21" s="20" t="str">
        <f aca="false">IF(SUM(D21,R21,'遭難漁船數(續一)'!H21,'遭難漁船數(續二完)'!B21,'遭難漁船數(續二完)'!L21)=0,"-",SUM(D21,R21,'遭難漁船數(續一)'!H21,'遭難漁船數(續二完)'!B21,'遭難漁船數(續二完)'!L21))</f>
        <v>-</v>
      </c>
      <c r="C21" s="18" t="str">
        <f aca="false">IF(SUM(E21,S21,'遭難漁船數(續一)'!I21,'遭難漁船數(續二完)'!C21,'遭難漁船數(續二完)'!M21)=0,"-",SUM(E21,S21,'遭難漁船數(續一)'!I21,'遭難漁船數(續二完)'!C21,'遭難漁船數(續二完)'!M21))</f>
        <v>-</v>
      </c>
      <c r="D21" s="20" t="str">
        <f aca="false">IF(SUM(F21,H21,J21,L21,N21,P21)=0,"-",SUM(F21,H21,J21,L21,N21,P21))</f>
        <v>-</v>
      </c>
      <c r="E21" s="18" t="str">
        <f aca="false">IF(SUM(G21,I21,K21,M21,O21,Q21)=0,"-",SUM(G21,I21,K21,M21,O21,Q21))</f>
        <v>-</v>
      </c>
      <c r="F21" s="20" t="s">
        <v>28</v>
      </c>
      <c r="G21" s="18" t="s">
        <v>28</v>
      </c>
      <c r="H21" s="20" t="s">
        <v>28</v>
      </c>
      <c r="I21" s="18" t="s">
        <v>28</v>
      </c>
      <c r="J21" s="20" t="s">
        <v>28</v>
      </c>
      <c r="K21" s="18" t="s">
        <v>28</v>
      </c>
      <c r="L21" s="20" t="s">
        <v>28</v>
      </c>
      <c r="M21" s="18" t="s">
        <v>28</v>
      </c>
      <c r="N21" s="20" t="s">
        <v>28</v>
      </c>
      <c r="O21" s="18" t="s">
        <v>28</v>
      </c>
      <c r="P21" s="20" t="s">
        <v>28</v>
      </c>
      <c r="Q21" s="18" t="s">
        <v>28</v>
      </c>
      <c r="R21" s="20" t="str">
        <f aca="false">IF(SUM(T21,'遭難漁船數(續一)'!B21,'遭難漁船數(續一)'!D21,'遭難漁船數(續一)'!F21)=0,"-",SUM(T21,'遭難漁船數(續一)'!B21,'遭難漁船數(續一)'!D21,'遭難漁船數(續一)'!F21))</f>
        <v>-</v>
      </c>
      <c r="S21" s="18" t="str">
        <f aca="false">IF(SUM(U21,'遭難漁船數(續一)'!C21,'遭難漁船數(續一)'!E21,'遭難漁船數(續一)'!G21)=0,"-",SUM(U21,'遭難漁船數(續一)'!C21,'遭難漁船數(續一)'!E21,'遭難漁船數(續一)'!G21))</f>
        <v>-</v>
      </c>
      <c r="T21" s="20" t="s">
        <v>28</v>
      </c>
      <c r="U21" s="18" t="s">
        <v>28</v>
      </c>
    </row>
    <row r="22" customFormat="false" ht="14.25" hidden="false" customHeight="true" outlineLevel="0" collapsed="false">
      <c r="A22" s="22" t="s">
        <v>37</v>
      </c>
      <c r="B22" s="20" t="str">
        <f aca="false">IF(SUM(D22,R22,'遭難漁船數(續一)'!H22,'遭難漁船數(續二完)'!B22,'遭難漁船數(續二完)'!L22)=0,"-",SUM(D22,R22,'遭難漁船數(續一)'!H22,'遭難漁船數(續二完)'!B22,'遭難漁船數(續二完)'!L22))</f>
        <v>-</v>
      </c>
      <c r="C22" s="18" t="str">
        <f aca="false">IF(SUM(E22,S22,'遭難漁船數(續一)'!I22,'遭難漁船數(續二完)'!C22,'遭難漁船數(續二完)'!M22)=0,"-",SUM(E22,S22,'遭難漁船數(續一)'!I22,'遭難漁船數(續二完)'!C22,'遭難漁船數(續二完)'!M22))</f>
        <v>-</v>
      </c>
      <c r="D22" s="20" t="str">
        <f aca="false">IF(SUM(F22,H22,J22,L22,N22,P22)=0,"-",SUM(F22,H22,J22,L22,N22,P22))</f>
        <v>-</v>
      </c>
      <c r="E22" s="18" t="str">
        <f aca="false">IF(SUM(G22,I22,K22,M22,O22,Q22)=0,"-",SUM(G22,I22,K22,M22,O22,Q22))</f>
        <v>-</v>
      </c>
      <c r="F22" s="20" t="s">
        <v>28</v>
      </c>
      <c r="G22" s="18" t="s">
        <v>28</v>
      </c>
      <c r="H22" s="20" t="s">
        <v>28</v>
      </c>
      <c r="I22" s="18" t="s">
        <v>28</v>
      </c>
      <c r="J22" s="20" t="s">
        <v>28</v>
      </c>
      <c r="K22" s="18" t="s">
        <v>28</v>
      </c>
      <c r="L22" s="20" t="s">
        <v>28</v>
      </c>
      <c r="M22" s="18" t="s">
        <v>28</v>
      </c>
      <c r="N22" s="20" t="s">
        <v>28</v>
      </c>
      <c r="O22" s="18" t="s">
        <v>28</v>
      </c>
      <c r="P22" s="20" t="s">
        <v>28</v>
      </c>
      <c r="Q22" s="18" t="s">
        <v>28</v>
      </c>
      <c r="R22" s="20" t="str">
        <f aca="false">IF(SUM(T22,'遭難漁船數(續一)'!B22,'遭難漁船數(續一)'!D22,'遭難漁船數(續一)'!F22)=0,"-",SUM(T22,'遭難漁船數(續一)'!B22,'遭難漁船數(續一)'!D22,'遭難漁船數(續一)'!F22))</f>
        <v>-</v>
      </c>
      <c r="S22" s="18" t="str">
        <f aca="false">IF(SUM(U22,'遭難漁船數(續一)'!C22,'遭難漁船數(續一)'!E22,'遭難漁船數(續一)'!G22)=0,"-",SUM(U22,'遭難漁船數(續一)'!C22,'遭難漁船數(續一)'!E22,'遭難漁船數(續一)'!G22))</f>
        <v>-</v>
      </c>
      <c r="T22" s="20" t="s">
        <v>28</v>
      </c>
      <c r="U22" s="18" t="s">
        <v>28</v>
      </c>
    </row>
    <row r="23" customFormat="false" ht="14.25" hidden="false" customHeight="true" outlineLevel="0" collapsed="false">
      <c r="A23" s="22" t="s">
        <v>38</v>
      </c>
      <c r="B23" s="20" t="str">
        <f aca="false">IF(SUM(D23,R23,'遭難漁船數(續一)'!H23,'遭難漁船數(續二完)'!B23,'遭難漁船數(續二完)'!L23)=0,"-",SUM(D23,R23,'遭難漁船數(續一)'!H23,'遭難漁船數(續二完)'!B23,'遭難漁船數(續二完)'!L23))</f>
        <v>-</v>
      </c>
      <c r="C23" s="18" t="str">
        <f aca="false">IF(SUM(E23,S23,'遭難漁船數(續一)'!I23,'遭難漁船數(續二完)'!C23,'遭難漁船數(續二完)'!M23)=0,"-",SUM(E23,S23,'遭難漁船數(續一)'!I23,'遭難漁船數(續二完)'!C23,'遭難漁船數(續二完)'!M23))</f>
        <v>-</v>
      </c>
      <c r="D23" s="20" t="str">
        <f aca="false">IF(SUM(F23,H23,J23,L23,N23,P23)=0,"-",SUM(F23,H23,J23,L23,N23,P23))</f>
        <v>-</v>
      </c>
      <c r="E23" s="18" t="str">
        <f aca="false">IF(SUM(G23,I23,K23,M23,O23,Q23)=0,"-",SUM(G23,I23,K23,M23,O23,Q23))</f>
        <v>-</v>
      </c>
      <c r="F23" s="20" t="s">
        <v>28</v>
      </c>
      <c r="G23" s="18" t="s">
        <v>28</v>
      </c>
      <c r="H23" s="20" t="s">
        <v>28</v>
      </c>
      <c r="I23" s="18" t="s">
        <v>28</v>
      </c>
      <c r="J23" s="20" t="s">
        <v>28</v>
      </c>
      <c r="K23" s="18" t="s">
        <v>28</v>
      </c>
      <c r="L23" s="20" t="s">
        <v>28</v>
      </c>
      <c r="M23" s="18" t="s">
        <v>28</v>
      </c>
      <c r="N23" s="20" t="s">
        <v>28</v>
      </c>
      <c r="O23" s="18" t="s">
        <v>28</v>
      </c>
      <c r="P23" s="20" t="s">
        <v>28</v>
      </c>
      <c r="Q23" s="18" t="s">
        <v>28</v>
      </c>
      <c r="R23" s="20" t="str">
        <f aca="false">IF(SUM(T23,'遭難漁船數(續一)'!B23,'遭難漁船數(續一)'!D23,'遭難漁船數(續一)'!F23)=0,"-",SUM(T23,'遭難漁船數(續一)'!B23,'遭難漁船數(續一)'!D23,'遭難漁船數(續一)'!F23))</f>
        <v>-</v>
      </c>
      <c r="S23" s="18" t="str">
        <f aca="false">IF(SUM(U23,'遭難漁船數(續一)'!C23,'遭難漁船數(續一)'!E23,'遭難漁船數(續一)'!G23)=0,"-",SUM(U23,'遭難漁船數(續一)'!C23,'遭難漁船數(續一)'!E23,'遭難漁船數(續一)'!G23))</f>
        <v>-</v>
      </c>
      <c r="T23" s="20" t="s">
        <v>28</v>
      </c>
      <c r="U23" s="18" t="s">
        <v>28</v>
      </c>
    </row>
    <row r="24" customFormat="false" ht="14.25" hidden="false" customHeight="true" outlineLevel="0" collapsed="false">
      <c r="A24" s="22" t="s">
        <v>39</v>
      </c>
      <c r="B24" s="20" t="str">
        <f aca="false">IF(SUM(D24,R24,'遭難漁船數(續一)'!H24,'遭難漁船數(續二完)'!B24,'遭難漁船數(續二完)'!L24)=0,"-",SUM(D24,R24,'遭難漁船數(續一)'!H24,'遭難漁船數(續二完)'!B24,'遭難漁船數(續二完)'!L24))</f>
        <v>-</v>
      </c>
      <c r="C24" s="18" t="str">
        <f aca="false">IF(SUM(E24,S24,'遭難漁船數(續一)'!I24,'遭難漁船數(續二完)'!C24,'遭難漁船數(續二完)'!M24)=0,"-",SUM(E24,S24,'遭難漁船數(續一)'!I24,'遭難漁船數(續二完)'!C24,'遭難漁船數(續二完)'!M24))</f>
        <v>-</v>
      </c>
      <c r="D24" s="20" t="str">
        <f aca="false">IF(SUM(F24,H24,J24,L24,N24,P24)=0,"-",SUM(F24,H24,J24,L24,N24,P24))</f>
        <v>-</v>
      </c>
      <c r="E24" s="18" t="str">
        <f aca="false">IF(SUM(G24,I24,K24,M24,O24,Q24)=0,"-",SUM(G24,I24,K24,M24,O24,Q24))</f>
        <v>-</v>
      </c>
      <c r="F24" s="20" t="s">
        <v>28</v>
      </c>
      <c r="G24" s="18" t="s">
        <v>28</v>
      </c>
      <c r="H24" s="20" t="s">
        <v>28</v>
      </c>
      <c r="I24" s="18" t="s">
        <v>28</v>
      </c>
      <c r="J24" s="20" t="s">
        <v>28</v>
      </c>
      <c r="K24" s="18" t="s">
        <v>28</v>
      </c>
      <c r="L24" s="20" t="s">
        <v>28</v>
      </c>
      <c r="M24" s="18" t="s">
        <v>28</v>
      </c>
      <c r="N24" s="20" t="s">
        <v>28</v>
      </c>
      <c r="O24" s="18" t="s">
        <v>28</v>
      </c>
      <c r="P24" s="20" t="s">
        <v>28</v>
      </c>
      <c r="Q24" s="18" t="s">
        <v>28</v>
      </c>
      <c r="R24" s="20" t="str">
        <f aca="false">IF(SUM(T24,'遭難漁船數(續一)'!B24,'遭難漁船數(續一)'!D24,'遭難漁船數(續一)'!F24)=0,"-",SUM(T24,'遭難漁船數(續一)'!B24,'遭難漁船數(續一)'!D24,'遭難漁船數(續一)'!F24))</f>
        <v>-</v>
      </c>
      <c r="S24" s="18" t="str">
        <f aca="false">IF(SUM(U24,'遭難漁船數(續一)'!C24,'遭難漁船數(續一)'!E24,'遭難漁船數(續一)'!G24)=0,"-",SUM(U24,'遭難漁船數(續一)'!C24,'遭難漁船數(續一)'!E24,'遭難漁船數(續一)'!G24))</f>
        <v>-</v>
      </c>
      <c r="T24" s="20" t="s">
        <v>28</v>
      </c>
      <c r="U24" s="18" t="s">
        <v>28</v>
      </c>
    </row>
    <row r="25" customFormat="false" ht="14.25" hidden="false" customHeight="true" outlineLevel="0" collapsed="false">
      <c r="A25" s="19" t="s">
        <v>26</v>
      </c>
      <c r="B25" s="20" t="str">
        <f aca="false">IF(SUM(B26)=0,"-",SUM(B26))</f>
        <v>-</v>
      </c>
      <c r="C25" s="18" t="str">
        <f aca="false">IF(SUM(C26)=0,"-",SUM(C26))</f>
        <v>-</v>
      </c>
      <c r="D25" s="20" t="str">
        <f aca="false">IF(SUM(D26)=0,"-",SUM(D26))</f>
        <v>-</v>
      </c>
      <c r="E25" s="18" t="str">
        <f aca="false">IF(SUM(E26)=0,"-",SUM(E26))</f>
        <v>-</v>
      </c>
      <c r="F25" s="20" t="str">
        <f aca="false">IF(SUM(F26)=0,"-",SUM(F26))</f>
        <v>-</v>
      </c>
      <c r="G25" s="18" t="str">
        <f aca="false">IF(SUM(G26)=0,"-",SUM(G26))</f>
        <v>-</v>
      </c>
      <c r="H25" s="20" t="str">
        <f aca="false">IF(SUM(H26)=0,"-",SUM(H26))</f>
        <v>-</v>
      </c>
      <c r="I25" s="18" t="str">
        <f aca="false">IF(SUM(I26)=0,"-",SUM(I26))</f>
        <v>-</v>
      </c>
      <c r="J25" s="20" t="str">
        <f aca="false">IF(SUM(J26)=0,"-",SUM(J26))</f>
        <v>-</v>
      </c>
      <c r="K25" s="18" t="str">
        <f aca="false">IF(SUM(K26)=0,"-",SUM(K26))</f>
        <v>-</v>
      </c>
      <c r="L25" s="20" t="str">
        <f aca="false">IF(SUM(L26)=0,"-",SUM(L26))</f>
        <v>-</v>
      </c>
      <c r="M25" s="18" t="str">
        <f aca="false">IF(SUM(M26)=0,"-",SUM(M26))</f>
        <v>-</v>
      </c>
      <c r="N25" s="20" t="str">
        <f aca="false">IF(SUM(N26)=0,"-",SUM(N26))</f>
        <v>-</v>
      </c>
      <c r="O25" s="18" t="str">
        <f aca="false">IF(SUM(O26)=0,"-",SUM(O26))</f>
        <v>-</v>
      </c>
      <c r="P25" s="20" t="str">
        <f aca="false">IF(SUM(P26)=0,"-",SUM(P26))</f>
        <v>-</v>
      </c>
      <c r="Q25" s="18" t="str">
        <f aca="false">IF(SUM(Q26)=0,"-",SUM(Q26))</f>
        <v>-</v>
      </c>
      <c r="R25" s="20" t="str">
        <f aca="false">IF(SUM(R26)=0,"-",SUM(R26))</f>
        <v>-</v>
      </c>
      <c r="S25" s="18" t="str">
        <f aca="false">IF(SUM(S26)=0,"-",SUM(S26))</f>
        <v>-</v>
      </c>
      <c r="T25" s="20" t="str">
        <f aca="false">IF(SUM(T26)=0,"-",SUM(T26))</f>
        <v>-</v>
      </c>
      <c r="U25" s="18" t="str">
        <f aca="false">IF(SUM(U26)=0,"-",SUM(U26))</f>
        <v>-</v>
      </c>
    </row>
    <row r="26" customFormat="false" ht="14.25" hidden="false" customHeight="true" outlineLevel="0" collapsed="false">
      <c r="A26" s="23" t="s">
        <v>40</v>
      </c>
      <c r="B26" s="24" t="str">
        <f aca="false">IF(SUM(D26,R26,'遭難漁船數(續一)'!H26,'遭難漁船數(續二完)'!B26,'遭難漁船數(續二完)'!L26)=0,"-",SUM(D26,R26,'遭難漁船數(續一)'!H26,'遭難漁船數(續二完)'!B26,'遭難漁船數(續二完)'!L26))</f>
        <v>-</v>
      </c>
      <c r="C26" s="25" t="str">
        <f aca="false">IF(SUM(E26,S26,'遭難漁船數(續一)'!I26,'遭難漁船數(續二完)'!C26,'遭難漁船數(續二完)'!M26)=0,"-",SUM(E26,S26,'遭難漁船數(續一)'!I26,'遭難漁船數(續二完)'!C26,'遭難漁船數(續二完)'!M26))</f>
        <v>-</v>
      </c>
      <c r="D26" s="24" t="str">
        <f aca="false">IF(SUM(F26,H26,J26,L26,N26,P26)=0,"-",SUM(F26,H26,J26,L26,N26,P26))</f>
        <v>-</v>
      </c>
      <c r="E26" s="25" t="str">
        <f aca="false">IF(SUM(G26,I26,K26,M26,O26,Q26)=0,"-",SUM(G26,I26,K26,M26,O26,Q26))</f>
        <v>-</v>
      </c>
      <c r="F26" s="24" t="s">
        <v>28</v>
      </c>
      <c r="G26" s="25" t="s">
        <v>28</v>
      </c>
      <c r="H26" s="24" t="s">
        <v>28</v>
      </c>
      <c r="I26" s="25" t="s">
        <v>28</v>
      </c>
      <c r="J26" s="24" t="s">
        <v>28</v>
      </c>
      <c r="K26" s="25" t="s">
        <v>28</v>
      </c>
      <c r="L26" s="24" t="s">
        <v>28</v>
      </c>
      <c r="M26" s="25" t="s">
        <v>28</v>
      </c>
      <c r="N26" s="24" t="s">
        <v>28</v>
      </c>
      <c r="O26" s="25" t="s">
        <v>28</v>
      </c>
      <c r="P26" s="24" t="s">
        <v>28</v>
      </c>
      <c r="Q26" s="25" t="s">
        <v>28</v>
      </c>
      <c r="R26" s="24" t="str">
        <f aca="false">IF(SUM(T26,'遭難漁船數(續一)'!B26,'遭難漁船數(續一)'!D26,'遭難漁船數(續一)'!F26)=0,"-",SUM(T26,'遭難漁船數(續一)'!B26,'遭難漁船數(續一)'!D26,'遭難漁船數(續一)'!F26))</f>
        <v>-</v>
      </c>
      <c r="S26" s="25" t="str">
        <f aca="false">IF(SUM(U26,'遭難漁船數(續一)'!C26,'遭難漁船數(續一)'!E26,'遭難漁船數(續一)'!G26)=0,"-",SUM(U26,'遭難漁船數(續一)'!C26,'遭難漁船數(續一)'!E26,'遭難漁船數(續一)'!G26))</f>
        <v>-</v>
      </c>
      <c r="T26" s="24" t="s">
        <v>28</v>
      </c>
      <c r="U26" s="25" t="s">
        <v>28</v>
      </c>
    </row>
  </sheetData>
  <mergeCells count="18">
    <mergeCell ref="R1:U1"/>
    <mergeCell ref="R2:U2"/>
    <mergeCell ref="J4:L4"/>
    <mergeCell ref="A6:A8"/>
    <mergeCell ref="B6:C6"/>
    <mergeCell ref="D6:Q6"/>
    <mergeCell ref="R6:U6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7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4.7"/>
    <col collapsed="false" customWidth="true" hidden="false" outlineLevel="0" max="11" min="11" style="1" width="7.14"/>
    <col collapsed="false" customWidth="true" hidden="false" outlineLevel="0" max="12" min="12" style="1" width="4.7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7.14"/>
    <col collapsed="false" customWidth="true" hidden="false" outlineLevel="0" max="20" min="20" style="1" width="4.7"/>
    <col collapsed="false" customWidth="true" hidden="false" outlineLevel="0" max="21" min="21" style="1" width="7.14"/>
    <col collapsed="false" customWidth="true" hidden="false" outlineLevel="0" max="23" min="22" style="1" width="5.28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2" t="s">
        <v>2</v>
      </c>
      <c r="S1" s="2"/>
      <c r="T1" s="2"/>
      <c r="U1" s="2"/>
    </row>
    <row r="2" customFormat="false" ht="14.2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 t="s">
        <v>5</v>
      </c>
      <c r="R2" s="6" t="s">
        <v>6</v>
      </c>
      <c r="S2" s="6"/>
      <c r="T2" s="6"/>
      <c r="U2" s="6"/>
    </row>
    <row r="3" customFormat="false" ht="14.25" hidden="false" customHeight="true" outlineLevel="0" collapsed="false">
      <c r="J3" s="7" t="s">
        <v>7</v>
      </c>
      <c r="K3" s="8" t="s">
        <v>41</v>
      </c>
      <c r="L3" s="9"/>
      <c r="S3" s="10" t="s">
        <v>9</v>
      </c>
      <c r="T3" s="11" t="s">
        <v>10</v>
      </c>
      <c r="U3" s="10"/>
    </row>
    <row r="4" customFormat="false" ht="14.25" hidden="false" customHeight="true" outlineLevel="0" collapsed="false">
      <c r="J4" s="12" t="s">
        <v>11</v>
      </c>
      <c r="K4" s="12"/>
      <c r="L4" s="12"/>
      <c r="T4" s="11" t="s">
        <v>12</v>
      </c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4.25" hidden="false" customHeight="true" outlineLevel="0" collapsed="false">
      <c r="A6" s="14" t="s">
        <v>13</v>
      </c>
      <c r="B6" s="15" t="s">
        <v>42</v>
      </c>
      <c r="C6" s="15"/>
      <c r="D6" s="15"/>
      <c r="E6" s="15"/>
      <c r="F6" s="15"/>
      <c r="G6" s="15"/>
      <c r="H6" s="15" t="s">
        <v>4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4.25" hidden="false" customHeight="true" outlineLevel="0" collapsed="false">
      <c r="A7" s="14"/>
      <c r="B7" s="15" t="s">
        <v>22</v>
      </c>
      <c r="C7" s="15"/>
      <c r="D7" s="15" t="s">
        <v>44</v>
      </c>
      <c r="E7" s="15"/>
      <c r="F7" s="15" t="s">
        <v>25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5" t="s">
        <v>22</v>
      </c>
      <c r="O7" s="15"/>
      <c r="P7" s="15" t="s">
        <v>23</v>
      </c>
      <c r="Q7" s="15"/>
      <c r="R7" s="15" t="s">
        <v>24</v>
      </c>
      <c r="S7" s="15"/>
      <c r="T7" s="15" t="s">
        <v>25</v>
      </c>
      <c r="U7" s="15"/>
    </row>
    <row r="8" customFormat="false" ht="14.25" hidden="false" customHeight="true" outlineLevel="0" collapsed="false">
      <c r="A8" s="14"/>
      <c r="B8" s="15" t="s">
        <v>17</v>
      </c>
      <c r="C8" s="15" t="s">
        <v>18</v>
      </c>
      <c r="D8" s="15" t="s">
        <v>17</v>
      </c>
      <c r="E8" s="15" t="s">
        <v>18</v>
      </c>
      <c r="F8" s="15" t="s">
        <v>17</v>
      </c>
      <c r="G8" s="15" t="s">
        <v>18</v>
      </c>
      <c r="H8" s="15" t="s">
        <v>17</v>
      </c>
      <c r="I8" s="15" t="s">
        <v>18</v>
      </c>
      <c r="J8" s="15" t="s">
        <v>17</v>
      </c>
      <c r="K8" s="15" t="s">
        <v>18</v>
      </c>
      <c r="L8" s="15" t="s">
        <v>17</v>
      </c>
      <c r="M8" s="15" t="s">
        <v>18</v>
      </c>
      <c r="N8" s="15" t="s">
        <v>17</v>
      </c>
      <c r="O8" s="15" t="s">
        <v>18</v>
      </c>
      <c r="P8" s="15" t="s">
        <v>17</v>
      </c>
      <c r="Q8" s="15" t="s">
        <v>18</v>
      </c>
      <c r="R8" s="15" t="s">
        <v>17</v>
      </c>
      <c r="S8" s="15" t="s">
        <v>18</v>
      </c>
      <c r="T8" s="15" t="s">
        <v>17</v>
      </c>
      <c r="U8" s="15" t="s">
        <v>18</v>
      </c>
    </row>
    <row r="9" customFormat="false" ht="14.25" hidden="false" customHeight="true" outlineLevel="0" collapsed="false">
      <c r="A9" s="19" t="s">
        <v>14</v>
      </c>
      <c r="B9" s="17" t="str">
        <f aca="false">IF(SUM(B10,B13,B19,B25)=0,"-",SUM(B10,B13,B19,B25))</f>
        <v>-</v>
      </c>
      <c r="C9" s="18" t="str">
        <f aca="false">IF(SUM(C10,C13,C19,C25)=0,"-",SUM(C10,C13,C19,C25))</f>
        <v>-</v>
      </c>
      <c r="D9" s="17" t="str">
        <f aca="false">IF(SUM(D10,D13,D19,D25)=0,"-",SUM(D10,D13,D19,D25))</f>
        <v>-</v>
      </c>
      <c r="E9" s="18" t="str">
        <f aca="false">IF(SUM(E10,E13,E19,E25)=0,"-",SUM(E10,E13,E19,E25))</f>
        <v>-</v>
      </c>
      <c r="F9" s="17" t="str">
        <f aca="false">IF(SUM(F10,F13,F19,F25)=0,"-",SUM(F10,F13,F19,F25))</f>
        <v>-</v>
      </c>
      <c r="G9" s="18" t="str">
        <f aca="false">IF(SUM(G10,G13,G19,G25)=0,"-",SUM(G10,G13,G19,G25))</f>
        <v>-</v>
      </c>
      <c r="H9" s="17" t="n">
        <f aca="false">IF(SUM(H10,H13,H19,H25)=0,"-",SUM(H10,H13,H19,H25))</f>
        <v>4</v>
      </c>
      <c r="I9" s="18" t="n">
        <f aca="false">IF(SUM(I10,I13,I19,I25)=0,"-",SUM(I10,I13,I19,I25))</f>
        <v>106.62</v>
      </c>
      <c r="J9" s="17" t="str">
        <f aca="false">IF(SUM(J10,J13,J19,J25)=0,"-",SUM(J10,J13,J19,J25))</f>
        <v>-</v>
      </c>
      <c r="K9" s="18" t="str">
        <f aca="false">IF(SUM(K10,K13,K19,K25)=0,"-",SUM(K10,K13,K19,K25))</f>
        <v>-</v>
      </c>
      <c r="L9" s="17" t="str">
        <f aca="false">IF(SUM(L10,L13,L19,L25)=0,"-",SUM(L10,L13,L19,L25))</f>
        <v>-</v>
      </c>
      <c r="M9" s="18" t="str">
        <f aca="false">IF(SUM(M10,M13,M19,M25)=0,"-",SUM(M10,M13,M19,M25))</f>
        <v>-</v>
      </c>
      <c r="N9" s="17" t="str">
        <f aca="false">IF(SUM(N10,N13,N19,N25)=0,"-",SUM(N10,N13,N19,N25))</f>
        <v>-</v>
      </c>
      <c r="O9" s="18" t="str">
        <f aca="false">IF(SUM(O10,O13,O19,O25)=0,"-",SUM(O10,O13,O19,O25))</f>
        <v>-</v>
      </c>
      <c r="P9" s="17" t="str">
        <f aca="false">IF(SUM(P10,P13,P19,P25)=0,"-",SUM(P10,P13,P19,P25))</f>
        <v>-</v>
      </c>
      <c r="Q9" s="18" t="str">
        <f aca="false">IF(SUM(Q10,Q13,Q19,Q25)=0,"-",SUM(Q10,Q13,Q19,Q25))</f>
        <v>-</v>
      </c>
      <c r="R9" s="17" t="n">
        <f aca="false">IF(SUM(R10,R13,R19,R25)=0,"-",SUM(R10,R13,R19,R25))</f>
        <v>4</v>
      </c>
      <c r="S9" s="18" t="n">
        <f aca="false">IF(SUM(S10,S13,S19,S25)=0,"-",SUM(S10,S13,S19,S25))</f>
        <v>106.62</v>
      </c>
      <c r="T9" s="17" t="str">
        <f aca="false">IF(SUM(T10,T13,T19,T25)=0,"-",SUM(T10,T13,T19,T25))</f>
        <v>-</v>
      </c>
      <c r="U9" s="18" t="str">
        <f aca="false">IF(SUM(U10,U13,U19,U25)=0,"-",SUM(U10,U13,U19,U25))</f>
        <v>-</v>
      </c>
    </row>
    <row r="10" customFormat="false" ht="14.25" hidden="false" customHeight="true" outlineLevel="0" collapsed="false">
      <c r="A10" s="19" t="s">
        <v>26</v>
      </c>
      <c r="B10" s="20" t="str">
        <f aca="false">IF(SUM(B11:B12)=0,"-",SUM(B11:B12))</f>
        <v>-</v>
      </c>
      <c r="C10" s="18" t="str">
        <f aca="false">IF(SUM(C11:C12)=0,"-",SUM(C11:C12))</f>
        <v>-</v>
      </c>
      <c r="D10" s="20" t="str">
        <f aca="false">IF(SUM(D11:D12)=0,"-",SUM(D11:D12))</f>
        <v>-</v>
      </c>
      <c r="E10" s="18" t="str">
        <f aca="false">IF(SUM(E11:E12)=0,"-",SUM(E11:E12))</f>
        <v>-</v>
      </c>
      <c r="F10" s="20" t="str">
        <f aca="false">IF(SUM(F11:F12)=0,"-",SUM(F11:F12))</f>
        <v>-</v>
      </c>
      <c r="G10" s="18" t="str">
        <f aca="false">IF(SUM(G11:G12)=0,"-",SUM(G11:G12))</f>
        <v>-</v>
      </c>
      <c r="H10" s="20" t="n">
        <f aca="false">IF(SUM(H11:H12)=0,"-",SUM(H11:H12))</f>
        <v>1</v>
      </c>
      <c r="I10" s="18" t="str">
        <f aca="false">IF(SUM(I11:I12)=0,"-",SUM(I11:I12))</f>
        <v>-</v>
      </c>
      <c r="J10" s="20" t="str">
        <f aca="false">IF(SUM(J11:J12)=0,"-",SUM(J11:J12))</f>
        <v>-</v>
      </c>
      <c r="K10" s="18" t="str">
        <f aca="false">IF(SUM(K11:K12)=0,"-",SUM(K11:K12))</f>
        <v>-</v>
      </c>
      <c r="L10" s="20" t="str">
        <f aca="false">IF(SUM(L11:L12)=0,"-",SUM(L11:L12))</f>
        <v>-</v>
      </c>
      <c r="M10" s="18" t="str">
        <f aca="false">IF(SUM(M11:M12)=0,"-",SUM(M11:M12))</f>
        <v>-</v>
      </c>
      <c r="N10" s="20" t="str">
        <f aca="false">IF(SUM(N11:N12)=0,"-",SUM(N11:N12))</f>
        <v>-</v>
      </c>
      <c r="O10" s="18" t="str">
        <f aca="false">IF(SUM(O11:O12)=0,"-",SUM(O11:O12))</f>
        <v>-</v>
      </c>
      <c r="P10" s="20" t="str">
        <f aca="false">IF(SUM(P11:P12)=0,"-",SUM(P11:P12))</f>
        <v>-</v>
      </c>
      <c r="Q10" s="18" t="str">
        <f aca="false">IF(SUM(Q11:Q12)=0,"-",SUM(Q11:Q12))</f>
        <v>-</v>
      </c>
      <c r="R10" s="20" t="n">
        <f aca="false">IF(SUM(R11:R12)=0,"-",SUM(R11:R12))</f>
        <v>1</v>
      </c>
      <c r="S10" s="18" t="str">
        <f aca="false">IF(SUM(S11:S12)=0,"-",SUM(S11:S12))</f>
        <v>-</v>
      </c>
      <c r="T10" s="20" t="str">
        <f aca="false">IF(SUM(T11:T12)=0,"-",SUM(T11:T12))</f>
        <v>-</v>
      </c>
      <c r="U10" s="18" t="str">
        <f aca="false">IF(SUM(U11:U12)=0,"-",SUM(U11:U12))</f>
        <v>-</v>
      </c>
    </row>
    <row r="11" customFormat="false" ht="14.25" hidden="false" customHeight="true" outlineLevel="0" collapsed="false">
      <c r="A11" s="19" t="s">
        <v>27</v>
      </c>
      <c r="B11" s="20" t="s">
        <v>28</v>
      </c>
      <c r="C11" s="18" t="s">
        <v>28</v>
      </c>
      <c r="D11" s="20" t="s">
        <v>28</v>
      </c>
      <c r="E11" s="18" t="s">
        <v>28</v>
      </c>
      <c r="F11" s="20" t="s">
        <v>28</v>
      </c>
      <c r="G11" s="18" t="s">
        <v>28</v>
      </c>
      <c r="H11" s="20" t="n">
        <f aca="false">IF(SUM(J11,L11,N11,P11,R11,T11)=0,"-",SUM(J11,L11,N11,P11,R11,T11))</f>
        <v>1</v>
      </c>
      <c r="I11" s="18" t="str">
        <f aca="false">IF(SUM(K11,M11,O11,Q11,S11,U11)=0,"-",SUM(K11,M11,O11,Q11,S11,U11))</f>
        <v>-</v>
      </c>
      <c r="J11" s="20" t="s">
        <v>28</v>
      </c>
      <c r="K11" s="18" t="s">
        <v>28</v>
      </c>
      <c r="L11" s="20" t="s">
        <v>28</v>
      </c>
      <c r="M11" s="18" t="s">
        <v>28</v>
      </c>
      <c r="N11" s="20" t="s">
        <v>28</v>
      </c>
      <c r="O11" s="18" t="s">
        <v>28</v>
      </c>
      <c r="P11" s="20" t="s">
        <v>28</v>
      </c>
      <c r="Q11" s="18" t="s">
        <v>28</v>
      </c>
      <c r="R11" s="20" t="n">
        <v>1</v>
      </c>
      <c r="S11" s="18" t="s">
        <v>28</v>
      </c>
      <c r="T11" s="20" t="s">
        <v>28</v>
      </c>
      <c r="U11" s="18" t="s">
        <v>28</v>
      </c>
    </row>
    <row r="12" customFormat="false" ht="14.25" hidden="false" customHeight="true" outlineLevel="0" collapsed="false">
      <c r="A12" s="21" t="s">
        <v>29</v>
      </c>
      <c r="B12" s="20" t="s">
        <v>28</v>
      </c>
      <c r="C12" s="18" t="s">
        <v>28</v>
      </c>
      <c r="D12" s="20" t="s">
        <v>28</v>
      </c>
      <c r="E12" s="18" t="s">
        <v>28</v>
      </c>
      <c r="F12" s="20" t="s">
        <v>28</v>
      </c>
      <c r="G12" s="18" t="s">
        <v>28</v>
      </c>
      <c r="H12" s="20" t="str">
        <f aca="false">IF(SUM(J12,L12,N12,P12,R12,T12)=0,"-",SUM(J12,L12,N12,P12,R12,T12))</f>
        <v>-</v>
      </c>
      <c r="I12" s="18" t="str">
        <f aca="false">IF(SUM(K12,M12,O12,Q12,S12,U12)=0,"-",SUM(K12,M12,O12,Q12,S12,U12))</f>
        <v>-</v>
      </c>
      <c r="J12" s="20" t="s">
        <v>28</v>
      </c>
      <c r="K12" s="18" t="s">
        <v>28</v>
      </c>
      <c r="L12" s="20" t="s">
        <v>28</v>
      </c>
      <c r="M12" s="18" t="s">
        <v>28</v>
      </c>
      <c r="N12" s="20" t="s">
        <v>28</v>
      </c>
      <c r="O12" s="18" t="s">
        <v>28</v>
      </c>
      <c r="P12" s="20" t="s">
        <v>28</v>
      </c>
      <c r="Q12" s="18" t="s">
        <v>28</v>
      </c>
      <c r="R12" s="20" t="s">
        <v>28</v>
      </c>
      <c r="S12" s="18" t="s">
        <v>28</v>
      </c>
      <c r="T12" s="20" t="s">
        <v>28</v>
      </c>
      <c r="U12" s="18" t="s">
        <v>28</v>
      </c>
    </row>
    <row r="13" customFormat="false" ht="14.25" hidden="false" customHeight="true" outlineLevel="0" collapsed="false">
      <c r="A13" s="19" t="s">
        <v>26</v>
      </c>
      <c r="B13" s="20" t="str">
        <f aca="false">IF(SUM(B14:B18)=0,"-",SUM(B14:B18))</f>
        <v>-</v>
      </c>
      <c r="C13" s="18" t="str">
        <f aca="false">IF(SUM(C14:C18)=0,"-",SUM(C14:C18))</f>
        <v>-</v>
      </c>
      <c r="D13" s="20" t="str">
        <f aca="false">IF(SUM(D14:D18)=0,"-",SUM(D14:D18))</f>
        <v>-</v>
      </c>
      <c r="E13" s="18" t="str">
        <f aca="false">IF(SUM(E14:E18)=0,"-",SUM(E14:E18))</f>
        <v>-</v>
      </c>
      <c r="F13" s="20" t="str">
        <f aca="false">IF(SUM(F14:F18)=0,"-",SUM(F14:F18))</f>
        <v>-</v>
      </c>
      <c r="G13" s="18" t="str">
        <f aca="false">IF(SUM(G14:G18)=0,"-",SUM(G14:G18))</f>
        <v>-</v>
      </c>
      <c r="H13" s="20" t="n">
        <f aca="false">IF(SUM(H14:H18)=0,"-",SUM(H14:H18))</f>
        <v>3</v>
      </c>
      <c r="I13" s="18" t="n">
        <f aca="false">IF(SUM(I14:I18)=0,"-",SUM(I14:I18))</f>
        <v>106.62</v>
      </c>
      <c r="J13" s="20" t="str">
        <f aca="false">IF(SUM(J14:J18)=0,"-",SUM(J14:J18))</f>
        <v>-</v>
      </c>
      <c r="K13" s="18" t="str">
        <f aca="false">IF(SUM(K14:K18)=0,"-",SUM(K14:K18))</f>
        <v>-</v>
      </c>
      <c r="L13" s="20" t="str">
        <f aca="false">IF(SUM(L14:L18)=0,"-",SUM(L14:L18))</f>
        <v>-</v>
      </c>
      <c r="M13" s="18" t="str">
        <f aca="false">IF(SUM(M14:M18)=0,"-",SUM(M14:M18))</f>
        <v>-</v>
      </c>
      <c r="N13" s="20" t="str">
        <f aca="false">IF(SUM(N14:N18)=0,"-",SUM(N14:N18))</f>
        <v>-</v>
      </c>
      <c r="O13" s="18" t="str">
        <f aca="false">IF(SUM(O14:O18)=0,"-",SUM(O14:O18))</f>
        <v>-</v>
      </c>
      <c r="P13" s="20" t="str">
        <f aca="false">IF(SUM(P14:P18)=0,"-",SUM(P14:P18))</f>
        <v>-</v>
      </c>
      <c r="Q13" s="18" t="str">
        <f aca="false">IF(SUM(Q14:Q18)=0,"-",SUM(Q14:Q18))</f>
        <v>-</v>
      </c>
      <c r="R13" s="20" t="n">
        <f aca="false">IF(SUM(R14:R18)=0,"-",SUM(R14:R18))</f>
        <v>3</v>
      </c>
      <c r="S13" s="18" t="n">
        <f aca="false">IF(SUM(S14:S18)=0,"-",SUM(S14:S18))</f>
        <v>106.62</v>
      </c>
      <c r="T13" s="20" t="str">
        <f aca="false">IF(SUM(T14:T18)=0,"-",SUM(T14:T18))</f>
        <v>-</v>
      </c>
      <c r="U13" s="18" t="str">
        <f aca="false">IF(SUM(U14:U18)=0,"-",SUM(U14:U18))</f>
        <v>-</v>
      </c>
    </row>
    <row r="14" customFormat="false" ht="14.25" hidden="false" customHeight="true" outlineLevel="0" collapsed="false">
      <c r="A14" s="21" t="s">
        <v>30</v>
      </c>
      <c r="B14" s="20" t="s">
        <v>28</v>
      </c>
      <c r="C14" s="18" t="s">
        <v>28</v>
      </c>
      <c r="D14" s="20" t="s">
        <v>28</v>
      </c>
      <c r="E14" s="18" t="s">
        <v>28</v>
      </c>
      <c r="F14" s="20" t="s">
        <v>28</v>
      </c>
      <c r="G14" s="18" t="s">
        <v>28</v>
      </c>
      <c r="H14" s="20" t="str">
        <f aca="false">IF(SUM(J14,L14,N14,P14,R14,T14)=0,"-",SUM(J14,L14,N14,P14,R14,T14))</f>
        <v>-</v>
      </c>
      <c r="I14" s="18" t="str">
        <f aca="false">IF(SUM(K14,M14,O14,Q14,S14,U14)=0,"-",SUM(K14,M14,O14,Q14,S14,U14))</f>
        <v>-</v>
      </c>
      <c r="J14" s="20" t="s">
        <v>28</v>
      </c>
      <c r="K14" s="18" t="s">
        <v>28</v>
      </c>
      <c r="L14" s="20" t="s">
        <v>28</v>
      </c>
      <c r="M14" s="18" t="s">
        <v>28</v>
      </c>
      <c r="N14" s="20" t="s">
        <v>28</v>
      </c>
      <c r="O14" s="18" t="s">
        <v>28</v>
      </c>
      <c r="P14" s="20" t="s">
        <v>28</v>
      </c>
      <c r="Q14" s="18" t="s">
        <v>28</v>
      </c>
      <c r="R14" s="20" t="s">
        <v>28</v>
      </c>
      <c r="S14" s="18" t="s">
        <v>28</v>
      </c>
      <c r="T14" s="20" t="s">
        <v>28</v>
      </c>
      <c r="U14" s="18" t="s">
        <v>28</v>
      </c>
    </row>
    <row r="15" customFormat="false" ht="14.25" hidden="false" customHeight="true" outlineLevel="0" collapsed="false">
      <c r="A15" s="21" t="s">
        <v>31</v>
      </c>
      <c r="B15" s="20" t="s">
        <v>28</v>
      </c>
      <c r="C15" s="18" t="s">
        <v>28</v>
      </c>
      <c r="D15" s="20" t="s">
        <v>28</v>
      </c>
      <c r="E15" s="18" t="s">
        <v>28</v>
      </c>
      <c r="F15" s="20" t="s">
        <v>28</v>
      </c>
      <c r="G15" s="18" t="s">
        <v>28</v>
      </c>
      <c r="H15" s="20" t="str">
        <f aca="false">IF(SUM(J15,L15,N15,P15,R15,T15)=0,"-",SUM(J15,L15,N15,P15,R15,T15))</f>
        <v>-</v>
      </c>
      <c r="I15" s="18" t="str">
        <f aca="false">IF(SUM(K15,M15,O15,Q15,S15,U15)=0,"-",SUM(K15,M15,O15,Q15,S15,U15))</f>
        <v>-</v>
      </c>
      <c r="J15" s="20" t="s">
        <v>28</v>
      </c>
      <c r="K15" s="18" t="s">
        <v>28</v>
      </c>
      <c r="L15" s="20" t="s">
        <v>28</v>
      </c>
      <c r="M15" s="18" t="s">
        <v>28</v>
      </c>
      <c r="N15" s="20" t="s">
        <v>28</v>
      </c>
      <c r="O15" s="18" t="s">
        <v>28</v>
      </c>
      <c r="P15" s="20" t="s">
        <v>28</v>
      </c>
      <c r="Q15" s="18" t="s">
        <v>28</v>
      </c>
      <c r="R15" s="20" t="s">
        <v>28</v>
      </c>
      <c r="S15" s="18" t="s">
        <v>28</v>
      </c>
      <c r="T15" s="20" t="s">
        <v>28</v>
      </c>
      <c r="U15" s="18" t="s">
        <v>28</v>
      </c>
    </row>
    <row r="16" customFormat="false" ht="14.25" hidden="false" customHeight="true" outlineLevel="0" collapsed="false">
      <c r="A16" s="22" t="s">
        <v>32</v>
      </c>
      <c r="B16" s="20" t="s">
        <v>28</v>
      </c>
      <c r="C16" s="18" t="s">
        <v>28</v>
      </c>
      <c r="D16" s="20" t="s">
        <v>28</v>
      </c>
      <c r="E16" s="18" t="s">
        <v>28</v>
      </c>
      <c r="F16" s="20" t="s">
        <v>28</v>
      </c>
      <c r="G16" s="18" t="s">
        <v>28</v>
      </c>
      <c r="H16" s="20" t="str">
        <f aca="false">IF(SUM(J16,L16,N16,P16,R16,T16)=0,"-",SUM(J16,L16,N16,P16,R16,T16))</f>
        <v>-</v>
      </c>
      <c r="I16" s="18" t="str">
        <f aca="false">IF(SUM(K16,M16,O16,Q16,S16,U16)=0,"-",SUM(K16,M16,O16,Q16,S16,U16))</f>
        <v>-</v>
      </c>
      <c r="J16" s="20" t="s">
        <v>28</v>
      </c>
      <c r="K16" s="18" t="s">
        <v>28</v>
      </c>
      <c r="L16" s="20" t="s">
        <v>28</v>
      </c>
      <c r="M16" s="18" t="s">
        <v>28</v>
      </c>
      <c r="N16" s="20" t="s">
        <v>28</v>
      </c>
      <c r="O16" s="18" t="s">
        <v>28</v>
      </c>
      <c r="P16" s="20" t="s">
        <v>28</v>
      </c>
      <c r="Q16" s="18" t="s">
        <v>28</v>
      </c>
      <c r="R16" s="20" t="s">
        <v>28</v>
      </c>
      <c r="S16" s="18" t="s">
        <v>28</v>
      </c>
      <c r="T16" s="20" t="s">
        <v>28</v>
      </c>
      <c r="U16" s="18" t="s">
        <v>28</v>
      </c>
    </row>
    <row r="17" customFormat="false" ht="14.25" hidden="false" customHeight="true" outlineLevel="0" collapsed="false">
      <c r="A17" s="22" t="s">
        <v>33</v>
      </c>
      <c r="B17" s="20" t="s">
        <v>28</v>
      </c>
      <c r="C17" s="18" t="s">
        <v>28</v>
      </c>
      <c r="D17" s="20" t="s">
        <v>28</v>
      </c>
      <c r="E17" s="18" t="s">
        <v>28</v>
      </c>
      <c r="F17" s="20" t="s">
        <v>28</v>
      </c>
      <c r="G17" s="18" t="s">
        <v>28</v>
      </c>
      <c r="H17" s="20" t="str">
        <f aca="false">IF(SUM(J17,L17,N17,P17,R17,T17)=0,"-",SUM(J17,L17,N17,P17,R17,T17))</f>
        <v>-</v>
      </c>
      <c r="I17" s="18" t="str">
        <f aca="false">IF(SUM(K17,M17,O17,Q17,S17,U17)=0,"-",SUM(K17,M17,O17,Q17,S17,U17))</f>
        <v>-</v>
      </c>
      <c r="J17" s="20" t="s">
        <v>28</v>
      </c>
      <c r="K17" s="18" t="s">
        <v>28</v>
      </c>
      <c r="L17" s="20" t="s">
        <v>28</v>
      </c>
      <c r="M17" s="18" t="s">
        <v>28</v>
      </c>
      <c r="N17" s="20" t="s">
        <v>28</v>
      </c>
      <c r="O17" s="18" t="s">
        <v>28</v>
      </c>
      <c r="P17" s="20" t="s">
        <v>28</v>
      </c>
      <c r="Q17" s="18" t="s">
        <v>28</v>
      </c>
      <c r="R17" s="20" t="s">
        <v>28</v>
      </c>
      <c r="S17" s="18" t="s">
        <v>28</v>
      </c>
      <c r="T17" s="20" t="s">
        <v>28</v>
      </c>
      <c r="U17" s="18" t="s">
        <v>28</v>
      </c>
    </row>
    <row r="18" customFormat="false" ht="14.25" hidden="false" customHeight="true" outlineLevel="0" collapsed="false">
      <c r="A18" s="22" t="s">
        <v>34</v>
      </c>
      <c r="B18" s="20" t="s">
        <v>28</v>
      </c>
      <c r="C18" s="18" t="s">
        <v>28</v>
      </c>
      <c r="D18" s="20" t="s">
        <v>28</v>
      </c>
      <c r="E18" s="18" t="s">
        <v>28</v>
      </c>
      <c r="F18" s="20" t="s">
        <v>28</v>
      </c>
      <c r="G18" s="18" t="s">
        <v>28</v>
      </c>
      <c r="H18" s="20" t="n">
        <f aca="false">IF(SUM(J18,L18,N18,P18,R18,T18)=0,"-",SUM(J18,L18,N18,P18,R18,T18))</f>
        <v>3</v>
      </c>
      <c r="I18" s="18" t="n">
        <f aca="false">IF(SUM(K18,M18,O18,Q18,S18,U18)=0,"-",SUM(K18,M18,O18,Q18,S18,U18))</f>
        <v>106.62</v>
      </c>
      <c r="J18" s="20" t="s">
        <v>28</v>
      </c>
      <c r="K18" s="18" t="s">
        <v>28</v>
      </c>
      <c r="L18" s="20" t="s">
        <v>28</v>
      </c>
      <c r="M18" s="18" t="s">
        <v>28</v>
      </c>
      <c r="N18" s="20" t="s">
        <v>28</v>
      </c>
      <c r="O18" s="18" t="s">
        <v>28</v>
      </c>
      <c r="P18" s="20" t="s">
        <v>28</v>
      </c>
      <c r="Q18" s="18" t="s">
        <v>28</v>
      </c>
      <c r="R18" s="20" t="n">
        <v>3</v>
      </c>
      <c r="S18" s="18" t="n">
        <v>106.62</v>
      </c>
      <c r="T18" s="20" t="s">
        <v>28</v>
      </c>
      <c r="U18" s="18" t="s">
        <v>28</v>
      </c>
    </row>
    <row r="19" customFormat="false" ht="14.25" hidden="false" customHeight="true" outlineLevel="0" collapsed="false">
      <c r="A19" s="19" t="s">
        <v>26</v>
      </c>
      <c r="B19" s="20" t="str">
        <f aca="false">IF(SUM(B20:B24)=0,"-",SUM(B20:B24))</f>
        <v>-</v>
      </c>
      <c r="C19" s="18" t="str">
        <f aca="false">IF(SUM(C20:C24)=0,"-",SUM(C20:C24))</f>
        <v>-</v>
      </c>
      <c r="D19" s="20" t="str">
        <f aca="false">IF(SUM(D20:D24)=0,"-",SUM(D20:D24))</f>
        <v>-</v>
      </c>
      <c r="E19" s="18" t="str">
        <f aca="false">IF(SUM(E20:E24)=0,"-",SUM(E20:E24))</f>
        <v>-</v>
      </c>
      <c r="F19" s="20" t="str">
        <f aca="false">IF(SUM(F20:F24)=0,"-",SUM(F20:F24))</f>
        <v>-</v>
      </c>
      <c r="G19" s="18" t="str">
        <f aca="false">IF(SUM(G20:G24)=0,"-",SUM(G20:G24))</f>
        <v>-</v>
      </c>
      <c r="H19" s="20" t="str">
        <f aca="false">IF(SUM(H20:H24)=0,"-",SUM(H20:H24))</f>
        <v>-</v>
      </c>
      <c r="I19" s="18" t="str">
        <f aca="false">IF(SUM(I20:I24)=0,"-",SUM(I20:I24))</f>
        <v>-</v>
      </c>
      <c r="J19" s="20" t="str">
        <f aca="false">IF(SUM(J20:J24)=0,"-",SUM(J20:J24))</f>
        <v>-</v>
      </c>
      <c r="K19" s="18" t="str">
        <f aca="false">IF(SUM(K20:K24)=0,"-",SUM(K20:K24))</f>
        <v>-</v>
      </c>
      <c r="L19" s="20" t="str">
        <f aca="false">IF(SUM(L20:L24)=0,"-",SUM(L20:L24))</f>
        <v>-</v>
      </c>
      <c r="M19" s="18" t="str">
        <f aca="false">IF(SUM(M20:M24)=0,"-",SUM(M20:M24))</f>
        <v>-</v>
      </c>
      <c r="N19" s="20" t="str">
        <f aca="false">IF(SUM(N20:N24)=0,"-",SUM(N20:N24))</f>
        <v>-</v>
      </c>
      <c r="O19" s="18" t="str">
        <f aca="false">IF(SUM(O20:O24)=0,"-",SUM(O20:O24))</f>
        <v>-</v>
      </c>
      <c r="P19" s="20" t="str">
        <f aca="false">IF(SUM(P20:P24)=0,"-",SUM(P20:P24))</f>
        <v>-</v>
      </c>
      <c r="Q19" s="18" t="str">
        <f aca="false">IF(SUM(Q20:Q24)=0,"-",SUM(Q20:Q24))</f>
        <v>-</v>
      </c>
      <c r="R19" s="20" t="str">
        <f aca="false">IF(SUM(R20:R24)=0,"-",SUM(R20:R24))</f>
        <v>-</v>
      </c>
      <c r="S19" s="18" t="str">
        <f aca="false">IF(SUM(S20:S24)=0,"-",SUM(S20:S24))</f>
        <v>-</v>
      </c>
      <c r="T19" s="20" t="str">
        <f aca="false">IF(SUM(T20:T24)=0,"-",SUM(T20:T24))</f>
        <v>-</v>
      </c>
      <c r="U19" s="18" t="str">
        <f aca="false">IF(SUM(U20:U24)=0,"-",SUM(U20:U24))</f>
        <v>-</v>
      </c>
    </row>
    <row r="20" customFormat="false" ht="14.25" hidden="false" customHeight="true" outlineLevel="0" collapsed="false">
      <c r="A20" s="22" t="s">
        <v>35</v>
      </c>
      <c r="B20" s="20" t="s">
        <v>28</v>
      </c>
      <c r="C20" s="18" t="s">
        <v>28</v>
      </c>
      <c r="D20" s="20" t="s">
        <v>28</v>
      </c>
      <c r="E20" s="18" t="s">
        <v>28</v>
      </c>
      <c r="F20" s="20" t="s">
        <v>28</v>
      </c>
      <c r="G20" s="18" t="s">
        <v>28</v>
      </c>
      <c r="H20" s="20" t="str">
        <f aca="false">IF(SUM(J20,L20,N20,P20,R20,T20)=0,"-",SUM(J20,L20,N20,P20,R20,T20))</f>
        <v>-</v>
      </c>
      <c r="I20" s="18" t="str">
        <f aca="false">IF(SUM(K20,M20,O20,Q20,S20,U20)=0,"-",SUM(K20,M20,O20,Q20,S20,U20))</f>
        <v>-</v>
      </c>
      <c r="J20" s="20" t="s">
        <v>28</v>
      </c>
      <c r="K20" s="18" t="s">
        <v>28</v>
      </c>
      <c r="L20" s="20" t="s">
        <v>28</v>
      </c>
      <c r="M20" s="18" t="s">
        <v>28</v>
      </c>
      <c r="N20" s="20" t="s">
        <v>28</v>
      </c>
      <c r="O20" s="18" t="s">
        <v>28</v>
      </c>
      <c r="P20" s="20" t="s">
        <v>28</v>
      </c>
      <c r="Q20" s="18" t="s">
        <v>28</v>
      </c>
      <c r="R20" s="20" t="s">
        <v>28</v>
      </c>
      <c r="S20" s="18" t="s">
        <v>28</v>
      </c>
      <c r="T20" s="20" t="s">
        <v>28</v>
      </c>
      <c r="U20" s="18" t="s">
        <v>28</v>
      </c>
    </row>
    <row r="21" customFormat="false" ht="14.25" hidden="false" customHeight="true" outlineLevel="0" collapsed="false">
      <c r="A21" s="22" t="s">
        <v>36</v>
      </c>
      <c r="B21" s="20" t="s">
        <v>28</v>
      </c>
      <c r="C21" s="18" t="s">
        <v>28</v>
      </c>
      <c r="D21" s="20" t="s">
        <v>28</v>
      </c>
      <c r="E21" s="18" t="s">
        <v>28</v>
      </c>
      <c r="F21" s="20" t="s">
        <v>28</v>
      </c>
      <c r="G21" s="18" t="s">
        <v>28</v>
      </c>
      <c r="H21" s="20" t="str">
        <f aca="false">IF(SUM(J21,L21,N21,P21,R21,T21)=0,"-",SUM(J21,L21,N21,P21,R21,T21))</f>
        <v>-</v>
      </c>
      <c r="I21" s="18" t="str">
        <f aca="false">IF(SUM(K21,M21,O21,Q21,S21,U21)=0,"-",SUM(K21,M21,O21,Q21,S21,U21))</f>
        <v>-</v>
      </c>
      <c r="J21" s="20" t="s">
        <v>28</v>
      </c>
      <c r="K21" s="18" t="s">
        <v>28</v>
      </c>
      <c r="L21" s="20" t="s">
        <v>28</v>
      </c>
      <c r="M21" s="18" t="s">
        <v>28</v>
      </c>
      <c r="N21" s="20" t="s">
        <v>28</v>
      </c>
      <c r="O21" s="18" t="s">
        <v>28</v>
      </c>
      <c r="P21" s="20" t="s">
        <v>28</v>
      </c>
      <c r="Q21" s="18" t="s">
        <v>28</v>
      </c>
      <c r="R21" s="20" t="s">
        <v>28</v>
      </c>
      <c r="S21" s="18" t="s">
        <v>28</v>
      </c>
      <c r="T21" s="20" t="s">
        <v>28</v>
      </c>
      <c r="U21" s="18" t="s">
        <v>28</v>
      </c>
    </row>
    <row r="22" customFormat="false" ht="14.25" hidden="false" customHeight="true" outlineLevel="0" collapsed="false">
      <c r="A22" s="22" t="s">
        <v>37</v>
      </c>
      <c r="B22" s="20" t="s">
        <v>28</v>
      </c>
      <c r="C22" s="18" t="s">
        <v>28</v>
      </c>
      <c r="D22" s="20" t="s">
        <v>28</v>
      </c>
      <c r="E22" s="18" t="s">
        <v>28</v>
      </c>
      <c r="F22" s="20" t="s">
        <v>28</v>
      </c>
      <c r="G22" s="18" t="s">
        <v>28</v>
      </c>
      <c r="H22" s="20" t="str">
        <f aca="false">IF(SUM(J22,L22,N22,P22,R22,T22)=0,"-",SUM(J22,L22,N22,P22,R22,T22))</f>
        <v>-</v>
      </c>
      <c r="I22" s="18" t="str">
        <f aca="false">IF(SUM(K22,M22,O22,Q22,S22,U22)=0,"-",SUM(K22,M22,O22,Q22,S22,U22))</f>
        <v>-</v>
      </c>
      <c r="J22" s="20" t="s">
        <v>28</v>
      </c>
      <c r="K22" s="18" t="s">
        <v>28</v>
      </c>
      <c r="L22" s="20" t="s">
        <v>28</v>
      </c>
      <c r="M22" s="18" t="s">
        <v>28</v>
      </c>
      <c r="N22" s="20" t="s">
        <v>28</v>
      </c>
      <c r="O22" s="18" t="s">
        <v>28</v>
      </c>
      <c r="P22" s="20" t="s">
        <v>28</v>
      </c>
      <c r="Q22" s="18" t="s">
        <v>28</v>
      </c>
      <c r="R22" s="20" t="s">
        <v>28</v>
      </c>
      <c r="S22" s="18" t="s">
        <v>28</v>
      </c>
      <c r="T22" s="20" t="s">
        <v>28</v>
      </c>
      <c r="U22" s="18" t="s">
        <v>28</v>
      </c>
    </row>
    <row r="23" customFormat="false" ht="14.25" hidden="false" customHeight="true" outlineLevel="0" collapsed="false">
      <c r="A23" s="22" t="s">
        <v>38</v>
      </c>
      <c r="B23" s="20" t="s">
        <v>28</v>
      </c>
      <c r="C23" s="18" t="s">
        <v>28</v>
      </c>
      <c r="D23" s="20" t="s">
        <v>28</v>
      </c>
      <c r="E23" s="18" t="s">
        <v>28</v>
      </c>
      <c r="F23" s="20" t="s">
        <v>28</v>
      </c>
      <c r="G23" s="18" t="s">
        <v>28</v>
      </c>
      <c r="H23" s="20" t="str">
        <f aca="false">IF(SUM(J23,L23,N23,P23,R23,T23)=0,"-",SUM(J23,L23,N23,P23,R23,T23))</f>
        <v>-</v>
      </c>
      <c r="I23" s="18" t="str">
        <f aca="false">IF(SUM(K23,M23,O23,Q23,S23,U23)=0,"-",SUM(K23,M23,O23,Q23,S23,U23))</f>
        <v>-</v>
      </c>
      <c r="J23" s="20" t="s">
        <v>28</v>
      </c>
      <c r="K23" s="18" t="s">
        <v>28</v>
      </c>
      <c r="L23" s="20" t="s">
        <v>28</v>
      </c>
      <c r="M23" s="18" t="s">
        <v>28</v>
      </c>
      <c r="N23" s="20" t="s">
        <v>28</v>
      </c>
      <c r="O23" s="18" t="s">
        <v>28</v>
      </c>
      <c r="P23" s="20" t="s">
        <v>28</v>
      </c>
      <c r="Q23" s="18" t="s">
        <v>28</v>
      </c>
      <c r="R23" s="20" t="s">
        <v>28</v>
      </c>
      <c r="S23" s="18" t="s">
        <v>28</v>
      </c>
      <c r="T23" s="20" t="s">
        <v>28</v>
      </c>
      <c r="U23" s="18" t="s">
        <v>28</v>
      </c>
    </row>
    <row r="24" customFormat="false" ht="14.25" hidden="false" customHeight="true" outlineLevel="0" collapsed="false">
      <c r="A24" s="22" t="s">
        <v>39</v>
      </c>
      <c r="B24" s="20" t="s">
        <v>28</v>
      </c>
      <c r="C24" s="18" t="s">
        <v>28</v>
      </c>
      <c r="D24" s="20" t="s">
        <v>28</v>
      </c>
      <c r="E24" s="18" t="s">
        <v>28</v>
      </c>
      <c r="F24" s="20" t="s">
        <v>28</v>
      </c>
      <c r="G24" s="18" t="s">
        <v>28</v>
      </c>
      <c r="H24" s="20" t="str">
        <f aca="false">IF(SUM(J24,L24,N24,P24,R24,T24)=0,"-",SUM(J24,L24,N24,P24,R24,T24))</f>
        <v>-</v>
      </c>
      <c r="I24" s="18" t="str">
        <f aca="false">IF(SUM(K24,M24,O24,Q24,S24,U24)=0,"-",SUM(K24,M24,O24,Q24,S24,U24))</f>
        <v>-</v>
      </c>
      <c r="J24" s="20" t="s">
        <v>28</v>
      </c>
      <c r="K24" s="18" t="s">
        <v>28</v>
      </c>
      <c r="L24" s="20" t="s">
        <v>28</v>
      </c>
      <c r="M24" s="18" t="s">
        <v>28</v>
      </c>
      <c r="N24" s="20" t="s">
        <v>28</v>
      </c>
      <c r="O24" s="18" t="s">
        <v>28</v>
      </c>
      <c r="P24" s="20" t="s">
        <v>28</v>
      </c>
      <c r="Q24" s="18" t="s">
        <v>28</v>
      </c>
      <c r="R24" s="20" t="s">
        <v>28</v>
      </c>
      <c r="S24" s="18" t="s">
        <v>28</v>
      </c>
      <c r="T24" s="20" t="s">
        <v>28</v>
      </c>
      <c r="U24" s="18" t="s">
        <v>28</v>
      </c>
    </row>
    <row r="25" customFormat="false" ht="14.25" hidden="false" customHeight="true" outlineLevel="0" collapsed="false">
      <c r="A25" s="19" t="s">
        <v>26</v>
      </c>
      <c r="B25" s="20" t="str">
        <f aca="false">IF(SUM(B26)=0,"-",SUM(B26))</f>
        <v>-</v>
      </c>
      <c r="C25" s="18" t="str">
        <f aca="false">IF(SUM(C26)=0,"-",SUM(C26))</f>
        <v>-</v>
      </c>
      <c r="D25" s="20" t="str">
        <f aca="false">IF(SUM(D26)=0,"-",SUM(D26))</f>
        <v>-</v>
      </c>
      <c r="E25" s="18" t="str">
        <f aca="false">IF(SUM(E26)=0,"-",SUM(E26))</f>
        <v>-</v>
      </c>
      <c r="F25" s="20" t="str">
        <f aca="false">IF(SUM(F26)=0,"-",SUM(F26))</f>
        <v>-</v>
      </c>
      <c r="G25" s="18" t="str">
        <f aca="false">IF(SUM(G26)=0,"-",SUM(G26))</f>
        <v>-</v>
      </c>
      <c r="H25" s="20" t="str">
        <f aca="false">IF(SUM(H26)=0,"-",SUM(H26))</f>
        <v>-</v>
      </c>
      <c r="I25" s="18" t="str">
        <f aca="false">IF(SUM(I26)=0,"-",SUM(I26))</f>
        <v>-</v>
      </c>
      <c r="J25" s="20" t="str">
        <f aca="false">IF(SUM(J26)=0,"-",SUM(J26))</f>
        <v>-</v>
      </c>
      <c r="K25" s="18" t="str">
        <f aca="false">IF(SUM(K26)=0,"-",SUM(K26))</f>
        <v>-</v>
      </c>
      <c r="L25" s="20" t="str">
        <f aca="false">IF(SUM(L26)=0,"-",SUM(L26))</f>
        <v>-</v>
      </c>
      <c r="M25" s="18" t="str">
        <f aca="false">IF(SUM(M26)=0,"-",SUM(M26))</f>
        <v>-</v>
      </c>
      <c r="N25" s="20" t="str">
        <f aca="false">IF(SUM(N26)=0,"-",SUM(N26))</f>
        <v>-</v>
      </c>
      <c r="O25" s="18" t="str">
        <f aca="false">IF(SUM(O26)=0,"-",SUM(O26))</f>
        <v>-</v>
      </c>
      <c r="P25" s="20" t="str">
        <f aca="false">IF(SUM(P26)=0,"-",SUM(P26))</f>
        <v>-</v>
      </c>
      <c r="Q25" s="18" t="str">
        <f aca="false">IF(SUM(Q26)=0,"-",SUM(Q26))</f>
        <v>-</v>
      </c>
      <c r="R25" s="20" t="str">
        <f aca="false">IF(SUM(R26)=0,"-",SUM(R26))</f>
        <v>-</v>
      </c>
      <c r="S25" s="18" t="str">
        <f aca="false">IF(SUM(S26)=0,"-",SUM(S26))</f>
        <v>-</v>
      </c>
      <c r="T25" s="20" t="str">
        <f aca="false">IF(SUM(T26)=0,"-",SUM(T26))</f>
        <v>-</v>
      </c>
      <c r="U25" s="18" t="str">
        <f aca="false">IF(SUM(U26)=0,"-",SUM(U26))</f>
        <v>-</v>
      </c>
    </row>
    <row r="26" customFormat="false" ht="14.25" hidden="false" customHeight="true" outlineLevel="0" collapsed="false">
      <c r="A26" s="23" t="s">
        <v>40</v>
      </c>
      <c r="B26" s="24" t="s">
        <v>28</v>
      </c>
      <c r="C26" s="25" t="s">
        <v>28</v>
      </c>
      <c r="D26" s="24" t="s">
        <v>28</v>
      </c>
      <c r="E26" s="25" t="s">
        <v>28</v>
      </c>
      <c r="F26" s="24" t="s">
        <v>28</v>
      </c>
      <c r="G26" s="25" t="s">
        <v>28</v>
      </c>
      <c r="H26" s="24" t="str">
        <f aca="false">IF(SUM(J26,L26,N26,P26,R26,T26)=0,"-",SUM(J26,L26,N26,P26,R26,T26))</f>
        <v>-</v>
      </c>
      <c r="I26" s="25" t="str">
        <f aca="false">IF(SUM(K26,M26,O26,Q26,S26,U26)=0,"-",SUM(K26,M26,O26,Q26,S26,U26))</f>
        <v>-</v>
      </c>
      <c r="J26" s="24" t="s">
        <v>28</v>
      </c>
      <c r="K26" s="25" t="s">
        <v>28</v>
      </c>
      <c r="L26" s="24" t="s">
        <v>28</v>
      </c>
      <c r="M26" s="25" t="s">
        <v>28</v>
      </c>
      <c r="N26" s="24" t="s">
        <v>28</v>
      </c>
      <c r="O26" s="25" t="s">
        <v>28</v>
      </c>
      <c r="P26" s="24" t="s">
        <v>28</v>
      </c>
      <c r="Q26" s="25" t="s">
        <v>28</v>
      </c>
      <c r="R26" s="24" t="s">
        <v>28</v>
      </c>
      <c r="S26" s="25" t="s">
        <v>28</v>
      </c>
      <c r="T26" s="24" t="s">
        <v>28</v>
      </c>
      <c r="U26" s="25" t="s">
        <v>28</v>
      </c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4.25" hidden="false" customHeight="true" outlineLevel="0" collapsed="false">
      <c r="K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  <row r="31" customFormat="false" ht="12.75" hidden="false" customHeight="true" outlineLevel="0" collapsed="false">
      <c r="A31" s="11"/>
    </row>
  </sheetData>
  <mergeCells count="16">
    <mergeCell ref="R1:U1"/>
    <mergeCell ref="R2:U2"/>
    <mergeCell ref="J4:L4"/>
    <mergeCell ref="A6:A8"/>
    <mergeCell ref="B6:G6"/>
    <mergeCell ref="H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7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4.7"/>
    <col collapsed="false" customWidth="true" hidden="false" outlineLevel="0" max="11" min="11" style="1" width="7.14"/>
    <col collapsed="false" customWidth="true" hidden="false" outlineLevel="0" max="12" min="12" style="1" width="4.7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7.14"/>
    <col collapsed="false" customWidth="true" hidden="false" outlineLevel="0" max="20" min="20" style="1" width="4.7"/>
    <col collapsed="false" customWidth="true" hidden="false" outlineLevel="0" max="21" min="21" style="1" width="7.14"/>
    <col collapsed="false" customWidth="true" hidden="false" outlineLevel="0" max="23" min="22" style="1" width="5.28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2" t="s">
        <v>2</v>
      </c>
      <c r="S1" s="2"/>
      <c r="T1" s="2"/>
      <c r="U1" s="2"/>
    </row>
    <row r="2" customFormat="false" ht="14.2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 t="s">
        <v>5</v>
      </c>
      <c r="R2" s="6" t="s">
        <v>6</v>
      </c>
      <c r="S2" s="6"/>
      <c r="T2" s="6"/>
      <c r="U2" s="6"/>
    </row>
    <row r="3" customFormat="false" ht="14.25" hidden="false" customHeight="true" outlineLevel="0" collapsed="false">
      <c r="J3" s="7" t="s">
        <v>7</v>
      </c>
      <c r="K3" s="8" t="s">
        <v>45</v>
      </c>
      <c r="L3" s="9"/>
      <c r="S3" s="10" t="s">
        <v>9</v>
      </c>
      <c r="T3" s="11" t="s">
        <v>10</v>
      </c>
      <c r="U3" s="10"/>
    </row>
    <row r="4" customFormat="false" ht="14.25" hidden="false" customHeight="true" outlineLevel="0" collapsed="false">
      <c r="J4" s="12" t="s">
        <v>11</v>
      </c>
      <c r="K4" s="12"/>
      <c r="L4" s="12"/>
      <c r="T4" s="11" t="s">
        <v>12</v>
      </c>
    </row>
    <row r="5" customFormat="false" ht="14.25" hidden="false" customHeight="true" outlineLevel="0" collapsed="false">
      <c r="A5" s="13"/>
      <c r="B5" s="13"/>
      <c r="C5" s="13"/>
      <c r="D5" s="8"/>
      <c r="E5" s="8"/>
      <c r="F5" s="8"/>
      <c r="G5" s="8"/>
      <c r="H5" s="8"/>
      <c r="I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14" t="s">
        <v>13</v>
      </c>
      <c r="B6" s="15" t="s">
        <v>46</v>
      </c>
      <c r="C6" s="15"/>
      <c r="D6" s="15"/>
      <c r="E6" s="15"/>
      <c r="F6" s="15"/>
      <c r="G6" s="15"/>
      <c r="H6" s="15"/>
      <c r="I6" s="15"/>
      <c r="J6" s="15"/>
      <c r="K6" s="15"/>
      <c r="L6" s="27"/>
      <c r="M6" s="16"/>
      <c r="N6" s="28" t="s">
        <v>47</v>
      </c>
      <c r="O6" s="28"/>
      <c r="P6" s="28"/>
      <c r="Q6" s="28"/>
      <c r="R6" s="28"/>
      <c r="S6" s="28"/>
      <c r="T6" s="28"/>
      <c r="U6" s="28"/>
    </row>
    <row r="7" customFormat="false" ht="14.25" hidden="false" customHeight="true" outlineLevel="0" collapsed="false">
      <c r="A7" s="14"/>
      <c r="B7" s="15" t="s">
        <v>19</v>
      </c>
      <c r="C7" s="15"/>
      <c r="D7" s="15" t="s">
        <v>20</v>
      </c>
      <c r="E7" s="15"/>
      <c r="F7" s="15" t="s">
        <v>22</v>
      </c>
      <c r="G7" s="15"/>
      <c r="H7" s="15" t="s">
        <v>44</v>
      </c>
      <c r="I7" s="15"/>
      <c r="J7" s="15" t="s">
        <v>25</v>
      </c>
      <c r="K7" s="15"/>
      <c r="L7" s="29" t="s">
        <v>48</v>
      </c>
      <c r="M7" s="29"/>
      <c r="N7" s="28"/>
      <c r="O7" s="28"/>
      <c r="P7" s="28"/>
      <c r="Q7" s="28"/>
      <c r="R7" s="28"/>
      <c r="S7" s="28"/>
      <c r="T7" s="28"/>
      <c r="U7" s="28"/>
    </row>
    <row r="8" customFormat="false" ht="14.25" hidden="false" customHeight="true" outlineLevel="0" collapsed="false">
      <c r="A8" s="14"/>
      <c r="B8" s="2" t="s">
        <v>17</v>
      </c>
      <c r="C8" s="2" t="s">
        <v>18</v>
      </c>
      <c r="D8" s="2" t="s">
        <v>17</v>
      </c>
      <c r="E8" s="2" t="s">
        <v>18</v>
      </c>
      <c r="F8" s="2" t="s">
        <v>17</v>
      </c>
      <c r="G8" s="2" t="s">
        <v>18</v>
      </c>
      <c r="H8" s="2" t="s">
        <v>17</v>
      </c>
      <c r="I8" s="2" t="s">
        <v>18</v>
      </c>
      <c r="J8" s="2" t="s">
        <v>17</v>
      </c>
      <c r="K8" s="2" t="s">
        <v>18</v>
      </c>
      <c r="L8" s="2" t="s">
        <v>17</v>
      </c>
      <c r="M8" s="2" t="s">
        <v>18</v>
      </c>
      <c r="N8" s="28"/>
      <c r="O8" s="28"/>
      <c r="P8" s="28"/>
      <c r="Q8" s="28"/>
      <c r="R8" s="28"/>
      <c r="S8" s="28"/>
      <c r="T8" s="28"/>
      <c r="U8" s="28"/>
    </row>
    <row r="9" customFormat="false" ht="14.25" hidden="false" customHeight="true" outlineLevel="0" collapsed="false">
      <c r="A9" s="16" t="s">
        <v>14</v>
      </c>
      <c r="B9" s="17" t="str">
        <f aca="false">IF(SUM(B10,B13,B19,B25)=0,"-",SUM(B10,B13,B19,B25))</f>
        <v>-</v>
      </c>
      <c r="C9" s="18" t="str">
        <f aca="false">IF(SUM(C10,C13,C19,C25)=0,"-",SUM(C10,C13,C19,C25))</f>
        <v>-</v>
      </c>
      <c r="D9" s="17" t="str">
        <f aca="false">IF(SUM(D10,D13,D19,D25)=0,"-",SUM(D10,D13,D19,D25))</f>
        <v>-</v>
      </c>
      <c r="E9" s="18" t="str">
        <f aca="false">IF(SUM(E10,E13,E19,E25)=0,"-",SUM(E10,E13,E19,E25))</f>
        <v>-</v>
      </c>
      <c r="F9" s="17" t="str">
        <f aca="false">IF(SUM(F10,F13,F19,F25)=0,"-",SUM(F10,F13,F19,F25))</f>
        <v>-</v>
      </c>
      <c r="G9" s="18" t="str">
        <f aca="false">IF(SUM(G10,G13,G19,G25)=0,"-",SUM(G10,G13,G19,G25))</f>
        <v>-</v>
      </c>
      <c r="H9" s="17" t="str">
        <f aca="false">IF(SUM(H10,H13,H19,H25)=0,"-",SUM(H10,H13,H19,H25))</f>
        <v>-</v>
      </c>
      <c r="I9" s="18" t="str">
        <f aca="false">IF(SUM(I10,I13,I19,I25)=0,"-",SUM(I10,I13,I19,I25))</f>
        <v>-</v>
      </c>
      <c r="J9" s="17" t="str">
        <f aca="false">IF(SUM(J10,J13,J19,J25)=0,"-",SUM(J10,J13,J19,J25))</f>
        <v>-</v>
      </c>
      <c r="K9" s="18" t="str">
        <f aca="false">IF(SUM(K10,K13,K19,K25)=0,"-",SUM(K10,K13,K19,K25))</f>
        <v>-</v>
      </c>
      <c r="L9" s="17" t="str">
        <f aca="false">IF(SUM(L10,L13,L19,L25)=0,"-",SUM(L10,L13,L19,L25))</f>
        <v>-</v>
      </c>
      <c r="M9" s="18" t="str">
        <f aca="false">IF(SUM(M10,M13,M19,M25)=0,"-",SUM(M10,M13,M19,M25))</f>
        <v>-</v>
      </c>
      <c r="N9" s="30"/>
      <c r="O9" s="30"/>
      <c r="P9" s="30"/>
      <c r="Q9" s="30"/>
      <c r="R9" s="30"/>
      <c r="S9" s="30"/>
      <c r="T9" s="30"/>
      <c r="U9" s="30"/>
    </row>
    <row r="10" customFormat="false" ht="14.25" hidden="false" customHeight="true" outlineLevel="0" collapsed="false">
      <c r="A10" s="19" t="s">
        <v>26</v>
      </c>
      <c r="B10" s="20" t="str">
        <f aca="false">IF(SUM(B11:B12)=0,"-",SUM(B11:B12))</f>
        <v>-</v>
      </c>
      <c r="C10" s="18" t="str">
        <f aca="false">IF(SUM(C11:C12)=0,"-",SUM(C11:C12))</f>
        <v>-</v>
      </c>
      <c r="D10" s="20" t="str">
        <f aca="false">IF(SUM(D11:D12)=0,"-",SUM(D11:D12))</f>
        <v>-</v>
      </c>
      <c r="E10" s="18" t="str">
        <f aca="false">IF(SUM(E11:E12)=0,"-",SUM(E11:E12))</f>
        <v>-</v>
      </c>
      <c r="F10" s="20" t="str">
        <f aca="false">IF(SUM(F11:F12)=0,"-",SUM(F11:F12))</f>
        <v>-</v>
      </c>
      <c r="G10" s="18" t="str">
        <f aca="false">IF(SUM(G11:G12)=0,"-",SUM(G11:G12))</f>
        <v>-</v>
      </c>
      <c r="H10" s="20" t="str">
        <f aca="false">IF(SUM(H11:H12)=0,"-",SUM(H11:H12))</f>
        <v>-</v>
      </c>
      <c r="I10" s="18" t="str">
        <f aca="false">IF(SUM(I11:I12)=0,"-",SUM(I11:I12))</f>
        <v>-</v>
      </c>
      <c r="J10" s="20" t="str">
        <f aca="false">IF(SUM(J11:J12)=0,"-",SUM(J11:J12))</f>
        <v>-</v>
      </c>
      <c r="K10" s="18" t="str">
        <f aca="false">IF(SUM(K11:K12)=0,"-",SUM(K11:K12))</f>
        <v>-</v>
      </c>
      <c r="L10" s="20" t="str">
        <f aca="false">IF(SUM(L11:L12)=0,"-",SUM(L11:L12))</f>
        <v>-</v>
      </c>
      <c r="M10" s="18" t="str">
        <f aca="false">IF(SUM(M11:M12)=0,"-",SUM(M11:M12))</f>
        <v>-</v>
      </c>
      <c r="N10" s="30"/>
      <c r="O10" s="30"/>
      <c r="P10" s="30"/>
      <c r="Q10" s="30"/>
      <c r="R10" s="30"/>
      <c r="S10" s="30"/>
      <c r="T10" s="30"/>
      <c r="U10" s="30"/>
    </row>
    <row r="11" customFormat="false" ht="14.25" hidden="false" customHeight="true" outlineLevel="0" collapsed="false">
      <c r="A11" s="19" t="s">
        <v>27</v>
      </c>
      <c r="B11" s="20" t="str">
        <f aca="false">IF(SUM(D11,F11,H11,J11)=0,"-",SUM(D11,F11,H11,J11))</f>
        <v>-</v>
      </c>
      <c r="C11" s="18" t="str">
        <f aca="false">IF(SUM(E11,G11,I11,K11)=0,"-",SUM(E11,G11,I11,K11))</f>
        <v>-</v>
      </c>
      <c r="D11" s="20" t="s">
        <v>28</v>
      </c>
      <c r="E11" s="18" t="s">
        <v>28</v>
      </c>
      <c r="F11" s="20" t="s">
        <v>28</v>
      </c>
      <c r="G11" s="18" t="s">
        <v>28</v>
      </c>
      <c r="H11" s="20" t="s">
        <v>28</v>
      </c>
      <c r="I11" s="18" t="s">
        <v>28</v>
      </c>
      <c r="J11" s="20" t="s">
        <v>28</v>
      </c>
      <c r="K11" s="18" t="s">
        <v>28</v>
      </c>
      <c r="L11" s="20" t="s">
        <v>28</v>
      </c>
      <c r="M11" s="18" t="s">
        <v>28</v>
      </c>
      <c r="N11" s="30"/>
      <c r="O11" s="30"/>
      <c r="P11" s="30"/>
      <c r="Q11" s="30"/>
      <c r="R11" s="30"/>
      <c r="S11" s="30"/>
      <c r="T11" s="30"/>
      <c r="U11" s="30"/>
    </row>
    <row r="12" customFormat="false" ht="14.25" hidden="false" customHeight="true" outlineLevel="0" collapsed="false">
      <c r="A12" s="21" t="s">
        <v>29</v>
      </c>
      <c r="B12" s="20" t="str">
        <f aca="false">IF(SUM(D12,F12,H12,J12)=0,"-",SUM(D12,F12,H12,J12))</f>
        <v>-</v>
      </c>
      <c r="C12" s="18" t="str">
        <f aca="false">IF(SUM(E12,G12,I12,K12)=0,"-",SUM(E12,G12,I12,K12))</f>
        <v>-</v>
      </c>
      <c r="D12" s="20" t="s">
        <v>28</v>
      </c>
      <c r="E12" s="18" t="s">
        <v>28</v>
      </c>
      <c r="F12" s="20" t="s">
        <v>28</v>
      </c>
      <c r="G12" s="18" t="s">
        <v>28</v>
      </c>
      <c r="H12" s="20" t="s">
        <v>28</v>
      </c>
      <c r="I12" s="18" t="s">
        <v>28</v>
      </c>
      <c r="J12" s="20" t="s">
        <v>28</v>
      </c>
      <c r="K12" s="18" t="s">
        <v>28</v>
      </c>
      <c r="L12" s="20" t="s">
        <v>28</v>
      </c>
      <c r="M12" s="18" t="s">
        <v>28</v>
      </c>
      <c r="N12" s="30"/>
      <c r="O12" s="30"/>
      <c r="P12" s="30"/>
      <c r="Q12" s="30"/>
      <c r="R12" s="30"/>
      <c r="S12" s="30"/>
      <c r="T12" s="30"/>
      <c r="U12" s="30"/>
    </row>
    <row r="13" customFormat="false" ht="14.25" hidden="false" customHeight="true" outlineLevel="0" collapsed="false">
      <c r="A13" s="19" t="s">
        <v>26</v>
      </c>
      <c r="B13" s="20" t="str">
        <f aca="false">IF(SUM(B14:B18)=0,"-",SUM(B14:B18))</f>
        <v>-</v>
      </c>
      <c r="C13" s="18" t="str">
        <f aca="false">IF(SUM(C14:C18)=0,"-",SUM(C14:C18))</f>
        <v>-</v>
      </c>
      <c r="D13" s="20" t="str">
        <f aca="false">IF(SUM(D14:D18)=0,"-",SUM(D14:D18))</f>
        <v>-</v>
      </c>
      <c r="E13" s="18" t="str">
        <f aca="false">IF(SUM(E14:E18)=0,"-",SUM(E14:E18))</f>
        <v>-</v>
      </c>
      <c r="F13" s="20" t="str">
        <f aca="false">IF(SUM(F14:F18)=0,"-",SUM(F14:F18))</f>
        <v>-</v>
      </c>
      <c r="G13" s="18" t="str">
        <f aca="false">IF(SUM(G14:G18)=0,"-",SUM(G14:G18))</f>
        <v>-</v>
      </c>
      <c r="H13" s="20" t="str">
        <f aca="false">IF(SUM(H14:H18)=0,"-",SUM(H14:H18))</f>
        <v>-</v>
      </c>
      <c r="I13" s="18" t="str">
        <f aca="false">IF(SUM(I14:I18)=0,"-",SUM(I14:I18))</f>
        <v>-</v>
      </c>
      <c r="J13" s="20" t="str">
        <f aca="false">IF(SUM(J14:J18)=0,"-",SUM(J14:J18))</f>
        <v>-</v>
      </c>
      <c r="K13" s="18" t="str">
        <f aca="false">IF(SUM(K14:K18)=0,"-",SUM(K14:K18))</f>
        <v>-</v>
      </c>
      <c r="L13" s="20" t="str">
        <f aca="false">IF(SUM(L14:L18)=0,"-",SUM(L14:L18))</f>
        <v>-</v>
      </c>
      <c r="M13" s="18" t="str">
        <f aca="false">IF(SUM(M14:M18)=0,"-",SUM(M14:M18))</f>
        <v>-</v>
      </c>
      <c r="N13" s="30"/>
      <c r="O13" s="30"/>
      <c r="P13" s="30"/>
      <c r="Q13" s="30"/>
      <c r="R13" s="30"/>
      <c r="S13" s="30"/>
      <c r="T13" s="30"/>
      <c r="U13" s="30"/>
    </row>
    <row r="14" customFormat="false" ht="14.25" hidden="false" customHeight="true" outlineLevel="0" collapsed="false">
      <c r="A14" s="21" t="s">
        <v>30</v>
      </c>
      <c r="B14" s="20" t="str">
        <f aca="false">IF(SUM(D14,F14,H14,J14)=0,"-",SUM(D14,F14,H14,J14))</f>
        <v>-</v>
      </c>
      <c r="C14" s="18" t="str">
        <f aca="false">IF(SUM(E14,G14,I14,K14)=0,"-",SUM(E14,G14,I14,K14))</f>
        <v>-</v>
      </c>
      <c r="D14" s="20" t="s">
        <v>28</v>
      </c>
      <c r="E14" s="18" t="s">
        <v>28</v>
      </c>
      <c r="F14" s="20" t="s">
        <v>28</v>
      </c>
      <c r="G14" s="18" t="s">
        <v>28</v>
      </c>
      <c r="H14" s="20" t="s">
        <v>28</v>
      </c>
      <c r="I14" s="18" t="s">
        <v>28</v>
      </c>
      <c r="J14" s="20" t="s">
        <v>28</v>
      </c>
      <c r="K14" s="18" t="s">
        <v>28</v>
      </c>
      <c r="L14" s="20" t="s">
        <v>28</v>
      </c>
      <c r="M14" s="18" t="s">
        <v>28</v>
      </c>
      <c r="N14" s="30"/>
      <c r="O14" s="30"/>
      <c r="P14" s="30"/>
      <c r="Q14" s="30"/>
      <c r="R14" s="30"/>
      <c r="S14" s="30"/>
      <c r="T14" s="30"/>
      <c r="U14" s="30"/>
    </row>
    <row r="15" customFormat="false" ht="14.25" hidden="false" customHeight="true" outlineLevel="0" collapsed="false">
      <c r="A15" s="21" t="s">
        <v>31</v>
      </c>
      <c r="B15" s="20" t="str">
        <f aca="false">IF(SUM(D15,F15,H15,J15)=0,"-",SUM(D15,F15,H15,J15))</f>
        <v>-</v>
      </c>
      <c r="C15" s="18" t="str">
        <f aca="false">IF(SUM(E15,G15,I15,K15)=0,"-",SUM(E15,G15,I15,K15))</f>
        <v>-</v>
      </c>
      <c r="D15" s="20" t="s">
        <v>28</v>
      </c>
      <c r="E15" s="18" t="s">
        <v>28</v>
      </c>
      <c r="F15" s="20" t="s">
        <v>28</v>
      </c>
      <c r="G15" s="18" t="s">
        <v>28</v>
      </c>
      <c r="H15" s="20" t="s">
        <v>28</v>
      </c>
      <c r="I15" s="18" t="s">
        <v>28</v>
      </c>
      <c r="J15" s="20" t="s">
        <v>28</v>
      </c>
      <c r="K15" s="18" t="s">
        <v>28</v>
      </c>
      <c r="L15" s="20" t="s">
        <v>28</v>
      </c>
      <c r="M15" s="18" t="s">
        <v>28</v>
      </c>
      <c r="N15" s="30"/>
      <c r="O15" s="30"/>
      <c r="P15" s="30"/>
      <c r="Q15" s="30"/>
      <c r="R15" s="30"/>
      <c r="S15" s="30"/>
      <c r="T15" s="30"/>
      <c r="U15" s="30"/>
    </row>
    <row r="16" customFormat="false" ht="14.25" hidden="false" customHeight="true" outlineLevel="0" collapsed="false">
      <c r="A16" s="22" t="s">
        <v>32</v>
      </c>
      <c r="B16" s="20" t="str">
        <f aca="false">IF(SUM(D16,F16,H16,J16)=0,"-",SUM(D16,F16,H16,J16))</f>
        <v>-</v>
      </c>
      <c r="C16" s="18" t="str">
        <f aca="false">IF(SUM(E16,G16,I16,K16)=0,"-",SUM(E16,G16,I16,K16))</f>
        <v>-</v>
      </c>
      <c r="D16" s="20" t="s">
        <v>28</v>
      </c>
      <c r="E16" s="18" t="s">
        <v>28</v>
      </c>
      <c r="F16" s="20" t="s">
        <v>28</v>
      </c>
      <c r="G16" s="18" t="s">
        <v>28</v>
      </c>
      <c r="H16" s="20" t="s">
        <v>28</v>
      </c>
      <c r="I16" s="18" t="s">
        <v>28</v>
      </c>
      <c r="J16" s="20" t="s">
        <v>28</v>
      </c>
      <c r="K16" s="18" t="s">
        <v>28</v>
      </c>
      <c r="L16" s="20" t="s">
        <v>28</v>
      </c>
      <c r="M16" s="18" t="s">
        <v>28</v>
      </c>
      <c r="N16" s="30"/>
      <c r="O16" s="30"/>
      <c r="P16" s="30"/>
      <c r="Q16" s="30"/>
      <c r="R16" s="30"/>
      <c r="S16" s="30"/>
      <c r="T16" s="30"/>
      <c r="U16" s="30"/>
    </row>
    <row r="17" customFormat="false" ht="14.25" hidden="false" customHeight="true" outlineLevel="0" collapsed="false">
      <c r="A17" s="22" t="s">
        <v>33</v>
      </c>
      <c r="B17" s="20" t="str">
        <f aca="false">IF(SUM(D17,F17,H17,J17)=0,"-",SUM(D17,F17,H17,J17))</f>
        <v>-</v>
      </c>
      <c r="C17" s="18" t="str">
        <f aca="false">IF(SUM(E17,G17,I17,K17)=0,"-",SUM(E17,G17,I17,K17))</f>
        <v>-</v>
      </c>
      <c r="D17" s="20" t="s">
        <v>28</v>
      </c>
      <c r="E17" s="18" t="s">
        <v>28</v>
      </c>
      <c r="F17" s="20" t="s">
        <v>28</v>
      </c>
      <c r="G17" s="18" t="s">
        <v>28</v>
      </c>
      <c r="H17" s="20" t="s">
        <v>28</v>
      </c>
      <c r="I17" s="18" t="s">
        <v>28</v>
      </c>
      <c r="J17" s="20" t="s">
        <v>28</v>
      </c>
      <c r="K17" s="18" t="s">
        <v>28</v>
      </c>
      <c r="L17" s="20" t="s">
        <v>28</v>
      </c>
      <c r="M17" s="18" t="s">
        <v>28</v>
      </c>
      <c r="N17" s="30"/>
      <c r="O17" s="30"/>
      <c r="P17" s="30"/>
      <c r="Q17" s="30"/>
      <c r="R17" s="30"/>
      <c r="S17" s="30"/>
      <c r="T17" s="30"/>
      <c r="U17" s="30"/>
    </row>
    <row r="18" customFormat="false" ht="14.25" hidden="false" customHeight="true" outlineLevel="0" collapsed="false">
      <c r="A18" s="22" t="s">
        <v>34</v>
      </c>
      <c r="B18" s="20" t="str">
        <f aca="false">IF(SUM(D18,F18,H18,J18)=0,"-",SUM(D18,F18,H18,J18))</f>
        <v>-</v>
      </c>
      <c r="C18" s="18" t="str">
        <f aca="false">IF(SUM(E18,G18,I18,K18)=0,"-",SUM(E18,G18,I18,K18))</f>
        <v>-</v>
      </c>
      <c r="D18" s="20" t="s">
        <v>28</v>
      </c>
      <c r="E18" s="18" t="s">
        <v>28</v>
      </c>
      <c r="F18" s="20" t="s">
        <v>28</v>
      </c>
      <c r="G18" s="18" t="s">
        <v>28</v>
      </c>
      <c r="H18" s="20" t="s">
        <v>28</v>
      </c>
      <c r="I18" s="18" t="s">
        <v>28</v>
      </c>
      <c r="J18" s="20" t="s">
        <v>28</v>
      </c>
      <c r="K18" s="18" t="s">
        <v>28</v>
      </c>
      <c r="L18" s="20" t="s">
        <v>28</v>
      </c>
      <c r="M18" s="18" t="s">
        <v>28</v>
      </c>
      <c r="N18" s="30"/>
      <c r="O18" s="30"/>
      <c r="P18" s="30"/>
      <c r="Q18" s="30"/>
      <c r="R18" s="30"/>
      <c r="S18" s="30"/>
      <c r="T18" s="30"/>
      <c r="U18" s="30"/>
    </row>
    <row r="19" customFormat="false" ht="14.25" hidden="false" customHeight="true" outlineLevel="0" collapsed="false">
      <c r="A19" s="19" t="s">
        <v>26</v>
      </c>
      <c r="B19" s="20" t="str">
        <f aca="false">IF(SUM(B20:B24)=0,"-",SUM(B20:B24))</f>
        <v>-</v>
      </c>
      <c r="C19" s="18" t="str">
        <f aca="false">IF(SUM(C20:C24)=0,"-",SUM(C20:C24))</f>
        <v>-</v>
      </c>
      <c r="D19" s="20" t="str">
        <f aca="false">IF(SUM(D20:D24)=0,"-",SUM(D20:D24))</f>
        <v>-</v>
      </c>
      <c r="E19" s="18" t="str">
        <f aca="false">IF(SUM(E20:E24)=0,"-",SUM(E20:E24))</f>
        <v>-</v>
      </c>
      <c r="F19" s="20" t="str">
        <f aca="false">IF(SUM(F20:F24)=0,"-",SUM(F20:F24))</f>
        <v>-</v>
      </c>
      <c r="G19" s="18" t="str">
        <f aca="false">IF(SUM(G20:G24)=0,"-",SUM(G20:G24))</f>
        <v>-</v>
      </c>
      <c r="H19" s="20" t="str">
        <f aca="false">IF(SUM(H20:H24)=0,"-",SUM(H20:H24))</f>
        <v>-</v>
      </c>
      <c r="I19" s="18" t="str">
        <f aca="false">IF(SUM(I20:I24)=0,"-",SUM(I20:I24))</f>
        <v>-</v>
      </c>
      <c r="J19" s="20" t="str">
        <f aca="false">IF(SUM(J20:J24)=0,"-",SUM(J20:J24))</f>
        <v>-</v>
      </c>
      <c r="K19" s="18" t="str">
        <f aca="false">IF(SUM(K20:K24)=0,"-",SUM(K20:K24))</f>
        <v>-</v>
      </c>
      <c r="L19" s="20" t="str">
        <f aca="false">IF(SUM(L20:L24)=0,"-",SUM(L20:L24))</f>
        <v>-</v>
      </c>
      <c r="M19" s="18" t="str">
        <f aca="false">IF(SUM(M20:M24)=0,"-",SUM(M20:M24))</f>
        <v>-</v>
      </c>
      <c r="N19" s="30"/>
      <c r="O19" s="30"/>
      <c r="P19" s="30"/>
      <c r="Q19" s="30"/>
      <c r="R19" s="30"/>
      <c r="S19" s="30"/>
      <c r="T19" s="30"/>
      <c r="U19" s="30"/>
    </row>
    <row r="20" customFormat="false" ht="14.25" hidden="false" customHeight="true" outlineLevel="0" collapsed="false">
      <c r="A20" s="22" t="s">
        <v>35</v>
      </c>
      <c r="B20" s="20" t="str">
        <f aca="false">IF(SUM(D20,F20,H20,J20)=0,"-",SUM(D20,F20,H20,J20))</f>
        <v>-</v>
      </c>
      <c r="C20" s="18" t="str">
        <f aca="false">IF(SUM(E20,G20,I20,K20)=0,"-",SUM(E20,G20,I20,K20))</f>
        <v>-</v>
      </c>
      <c r="D20" s="20" t="s">
        <v>28</v>
      </c>
      <c r="E20" s="18" t="s">
        <v>28</v>
      </c>
      <c r="F20" s="20" t="s">
        <v>28</v>
      </c>
      <c r="G20" s="18" t="s">
        <v>28</v>
      </c>
      <c r="H20" s="20" t="s">
        <v>28</v>
      </c>
      <c r="I20" s="18" t="s">
        <v>28</v>
      </c>
      <c r="J20" s="20" t="s">
        <v>28</v>
      </c>
      <c r="K20" s="18" t="s">
        <v>28</v>
      </c>
      <c r="L20" s="20" t="s">
        <v>28</v>
      </c>
      <c r="M20" s="18" t="s">
        <v>28</v>
      </c>
      <c r="N20" s="30"/>
      <c r="O20" s="30"/>
      <c r="P20" s="30"/>
      <c r="Q20" s="30"/>
      <c r="R20" s="30"/>
      <c r="S20" s="30"/>
      <c r="T20" s="30"/>
      <c r="U20" s="30"/>
    </row>
    <row r="21" customFormat="false" ht="14.25" hidden="false" customHeight="true" outlineLevel="0" collapsed="false">
      <c r="A21" s="22" t="s">
        <v>36</v>
      </c>
      <c r="B21" s="20" t="str">
        <f aca="false">IF(SUM(D21,F21,H21,J21)=0,"-",SUM(D21,F21,H21,J21))</f>
        <v>-</v>
      </c>
      <c r="C21" s="18" t="str">
        <f aca="false">IF(SUM(E21,G21,I21,K21)=0,"-",SUM(E21,G21,I21,K21))</f>
        <v>-</v>
      </c>
      <c r="D21" s="20" t="s">
        <v>28</v>
      </c>
      <c r="E21" s="18" t="s">
        <v>28</v>
      </c>
      <c r="F21" s="20" t="s">
        <v>28</v>
      </c>
      <c r="G21" s="18" t="s">
        <v>28</v>
      </c>
      <c r="H21" s="20" t="s">
        <v>28</v>
      </c>
      <c r="I21" s="18" t="s">
        <v>28</v>
      </c>
      <c r="J21" s="20" t="s">
        <v>28</v>
      </c>
      <c r="K21" s="18" t="s">
        <v>28</v>
      </c>
      <c r="L21" s="20" t="s">
        <v>28</v>
      </c>
      <c r="M21" s="18" t="s">
        <v>28</v>
      </c>
      <c r="N21" s="30"/>
      <c r="O21" s="30"/>
      <c r="P21" s="30"/>
      <c r="Q21" s="30"/>
      <c r="R21" s="30"/>
      <c r="S21" s="30"/>
      <c r="T21" s="30"/>
      <c r="U21" s="30"/>
    </row>
    <row r="22" customFormat="false" ht="14.25" hidden="false" customHeight="true" outlineLevel="0" collapsed="false">
      <c r="A22" s="22" t="s">
        <v>37</v>
      </c>
      <c r="B22" s="20" t="str">
        <f aca="false">IF(SUM(D22,F22,H22,J22)=0,"-",SUM(D22,F22,H22,J22))</f>
        <v>-</v>
      </c>
      <c r="C22" s="18" t="str">
        <f aca="false">IF(SUM(E22,G22,I22,K22)=0,"-",SUM(E22,G22,I22,K22))</f>
        <v>-</v>
      </c>
      <c r="D22" s="20" t="s">
        <v>28</v>
      </c>
      <c r="E22" s="18" t="s">
        <v>28</v>
      </c>
      <c r="F22" s="20" t="s">
        <v>28</v>
      </c>
      <c r="G22" s="18" t="s">
        <v>28</v>
      </c>
      <c r="H22" s="20" t="s">
        <v>28</v>
      </c>
      <c r="I22" s="18" t="s">
        <v>28</v>
      </c>
      <c r="J22" s="20" t="s">
        <v>28</v>
      </c>
      <c r="K22" s="18" t="s">
        <v>28</v>
      </c>
      <c r="L22" s="20" t="s">
        <v>28</v>
      </c>
      <c r="M22" s="18" t="s">
        <v>28</v>
      </c>
      <c r="N22" s="30"/>
      <c r="O22" s="30"/>
      <c r="P22" s="30"/>
      <c r="Q22" s="30"/>
      <c r="R22" s="30"/>
      <c r="S22" s="30"/>
      <c r="T22" s="30"/>
      <c r="U22" s="30"/>
    </row>
    <row r="23" customFormat="false" ht="14.25" hidden="false" customHeight="true" outlineLevel="0" collapsed="false">
      <c r="A23" s="22" t="s">
        <v>38</v>
      </c>
      <c r="B23" s="20" t="str">
        <f aca="false">IF(SUM(D23,F23,H23,J23)=0,"-",SUM(D23,F23,H23,J23))</f>
        <v>-</v>
      </c>
      <c r="C23" s="18" t="str">
        <f aca="false">IF(SUM(E23,G23,I23,K23)=0,"-",SUM(E23,G23,I23,K23))</f>
        <v>-</v>
      </c>
      <c r="D23" s="20" t="s">
        <v>28</v>
      </c>
      <c r="E23" s="18" t="s">
        <v>28</v>
      </c>
      <c r="F23" s="20" t="s">
        <v>28</v>
      </c>
      <c r="G23" s="18" t="s">
        <v>28</v>
      </c>
      <c r="H23" s="20" t="s">
        <v>28</v>
      </c>
      <c r="I23" s="18" t="s">
        <v>28</v>
      </c>
      <c r="J23" s="20" t="s">
        <v>28</v>
      </c>
      <c r="K23" s="18" t="s">
        <v>28</v>
      </c>
      <c r="L23" s="20" t="s">
        <v>28</v>
      </c>
      <c r="M23" s="18" t="s">
        <v>28</v>
      </c>
      <c r="N23" s="30"/>
      <c r="O23" s="30"/>
      <c r="P23" s="30"/>
      <c r="Q23" s="30"/>
      <c r="R23" s="30"/>
      <c r="S23" s="30"/>
      <c r="T23" s="30"/>
      <c r="U23" s="30"/>
    </row>
    <row r="24" customFormat="false" ht="14.25" hidden="false" customHeight="true" outlineLevel="0" collapsed="false">
      <c r="A24" s="22" t="s">
        <v>39</v>
      </c>
      <c r="B24" s="20" t="str">
        <f aca="false">IF(SUM(D24,F24,H24,J24)=0,"-",SUM(D24,F24,H24,J24))</f>
        <v>-</v>
      </c>
      <c r="C24" s="18" t="str">
        <f aca="false">IF(SUM(E24,G24,I24,K24)=0,"-",SUM(E24,G24,I24,K24))</f>
        <v>-</v>
      </c>
      <c r="D24" s="20" t="s">
        <v>28</v>
      </c>
      <c r="E24" s="18" t="s">
        <v>28</v>
      </c>
      <c r="F24" s="20" t="s">
        <v>28</v>
      </c>
      <c r="G24" s="18" t="s">
        <v>28</v>
      </c>
      <c r="H24" s="20" t="s">
        <v>28</v>
      </c>
      <c r="I24" s="18" t="s">
        <v>28</v>
      </c>
      <c r="J24" s="20" t="s">
        <v>28</v>
      </c>
      <c r="K24" s="18" t="s">
        <v>28</v>
      </c>
      <c r="L24" s="20" t="s">
        <v>28</v>
      </c>
      <c r="M24" s="18" t="s">
        <v>28</v>
      </c>
      <c r="N24" s="30"/>
      <c r="O24" s="30"/>
      <c r="P24" s="30"/>
      <c r="Q24" s="30"/>
      <c r="R24" s="30"/>
      <c r="S24" s="30"/>
      <c r="T24" s="30"/>
      <c r="U24" s="30"/>
    </row>
    <row r="25" customFormat="false" ht="14.25" hidden="false" customHeight="true" outlineLevel="0" collapsed="false">
      <c r="A25" s="19" t="s">
        <v>26</v>
      </c>
      <c r="B25" s="20" t="str">
        <f aca="false">IF(SUM(B26)=0,"-",SUM(B26))</f>
        <v>-</v>
      </c>
      <c r="C25" s="18" t="str">
        <f aca="false">IF(SUM(C26)=0,"-",SUM(C26))</f>
        <v>-</v>
      </c>
      <c r="D25" s="20" t="str">
        <f aca="false">IF(SUM(D26)=0,"-",SUM(D26))</f>
        <v>-</v>
      </c>
      <c r="E25" s="18" t="str">
        <f aca="false">IF(SUM(E26)=0,"-",SUM(E26))</f>
        <v>-</v>
      </c>
      <c r="F25" s="20" t="str">
        <f aca="false">IF(SUM(F26)=0,"-",SUM(F26))</f>
        <v>-</v>
      </c>
      <c r="G25" s="18" t="str">
        <f aca="false">IF(SUM(G26)=0,"-",SUM(G26))</f>
        <v>-</v>
      </c>
      <c r="H25" s="20" t="str">
        <f aca="false">IF(SUM(H26)=0,"-",SUM(H26))</f>
        <v>-</v>
      </c>
      <c r="I25" s="18" t="str">
        <f aca="false">IF(SUM(I26)=0,"-",SUM(I26))</f>
        <v>-</v>
      </c>
      <c r="J25" s="20" t="str">
        <f aca="false">IF(SUM(J26)=0,"-",SUM(J26))</f>
        <v>-</v>
      </c>
      <c r="K25" s="18" t="str">
        <f aca="false">IF(SUM(K26)=0,"-",SUM(K26))</f>
        <v>-</v>
      </c>
      <c r="L25" s="20" t="str">
        <f aca="false">IF(SUM(L26)=0,"-",SUM(L26))</f>
        <v>-</v>
      </c>
      <c r="M25" s="18" t="str">
        <f aca="false">IF(SUM(M26)=0,"-",SUM(M26))</f>
        <v>-</v>
      </c>
      <c r="N25" s="30"/>
      <c r="O25" s="30"/>
      <c r="P25" s="30"/>
      <c r="Q25" s="30"/>
      <c r="R25" s="30"/>
      <c r="S25" s="30"/>
      <c r="T25" s="30"/>
      <c r="U25" s="30"/>
    </row>
    <row r="26" customFormat="false" ht="14.25" hidden="false" customHeight="true" outlineLevel="0" collapsed="false">
      <c r="A26" s="23" t="s">
        <v>40</v>
      </c>
      <c r="B26" s="24" t="str">
        <f aca="false">IF(SUM(D26,F26,H26,J26)=0,"-",SUM(D26,F26,H26,J26))</f>
        <v>-</v>
      </c>
      <c r="C26" s="25" t="str">
        <f aca="false">IF(SUM(E26,G26,I26,K26)=0,"-",SUM(E26,G26,I26,K26))</f>
        <v>-</v>
      </c>
      <c r="D26" s="24" t="s">
        <v>28</v>
      </c>
      <c r="E26" s="25" t="s">
        <v>28</v>
      </c>
      <c r="F26" s="24" t="s">
        <v>28</v>
      </c>
      <c r="G26" s="25" t="s">
        <v>28</v>
      </c>
      <c r="H26" s="24" t="s">
        <v>28</v>
      </c>
      <c r="I26" s="25" t="s">
        <v>28</v>
      </c>
      <c r="J26" s="24" t="s">
        <v>28</v>
      </c>
      <c r="K26" s="25" t="s">
        <v>28</v>
      </c>
      <c r="L26" s="24" t="s">
        <v>28</v>
      </c>
      <c r="M26" s="25" t="s">
        <v>28</v>
      </c>
      <c r="N26" s="30"/>
      <c r="O26" s="30"/>
      <c r="P26" s="30"/>
      <c r="Q26" s="30"/>
      <c r="R26" s="30"/>
      <c r="S26" s="30"/>
      <c r="T26" s="30"/>
      <c r="U26" s="30"/>
    </row>
    <row r="27" customFormat="false" ht="14.25" hidden="false" customHeight="true" outlineLevel="0" collapsed="false">
      <c r="A27" s="31" t="s">
        <v>49</v>
      </c>
      <c r="B27" s="31"/>
      <c r="C27" s="31"/>
      <c r="D27" s="8"/>
      <c r="E27" s="8" t="s">
        <v>50</v>
      </c>
      <c r="G27" s="8"/>
      <c r="H27" s="8"/>
      <c r="I27" s="8" t="s">
        <v>51</v>
      </c>
      <c r="J27" s="8"/>
      <c r="L27" s="8"/>
      <c r="M27" s="11" t="s">
        <v>52</v>
      </c>
      <c r="N27" s="8"/>
      <c r="O27" s="8"/>
      <c r="P27" s="8"/>
      <c r="R27" s="8" t="s">
        <v>53</v>
      </c>
      <c r="S27" s="8"/>
      <c r="T27" s="8"/>
      <c r="U27" s="8"/>
    </row>
    <row r="28" customFormat="false" ht="37.5" hidden="false" customHeight="true" outlineLevel="0" collapsed="false"/>
    <row r="29" customFormat="false" ht="14.25" hidden="false" customHeight="true" outlineLevel="0" collapsed="false">
      <c r="A29" s="11" t="s">
        <v>54</v>
      </c>
    </row>
    <row r="30" customFormat="false" ht="14.25" hidden="false" customHeight="true" outlineLevel="0" collapsed="false">
      <c r="A30" s="11" t="s">
        <v>55</v>
      </c>
    </row>
    <row r="31" customFormat="false" ht="14.25" hidden="false" customHeight="true" outlineLevel="0" collapsed="false">
      <c r="A31" s="11" t="s">
        <v>56</v>
      </c>
    </row>
    <row r="32" customFormat="false" ht="14.25" hidden="false" customHeight="true" outlineLevel="0" collapsed="false">
      <c r="A32" s="11" t="s">
        <v>57</v>
      </c>
    </row>
  </sheetData>
  <mergeCells count="13">
    <mergeCell ref="R1:U1"/>
    <mergeCell ref="R2:U2"/>
    <mergeCell ref="J4:L4"/>
    <mergeCell ref="A6:A8"/>
    <mergeCell ref="B6:K6"/>
    <mergeCell ref="N6:U8"/>
    <mergeCell ref="B7:C7"/>
    <mergeCell ref="D7:E7"/>
    <mergeCell ref="F7:G7"/>
    <mergeCell ref="H7:I7"/>
    <mergeCell ref="J7:K7"/>
    <mergeCell ref="L7:M7"/>
    <mergeCell ref="N9:U2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00:32Z</dcterms:created>
  <dc:creator/>
  <dc:description/>
  <dc:language>en-US</dc:language>
  <cp:lastModifiedBy>林鉑翔</cp:lastModifiedBy>
  <cp:lastPrinted>2022-02-17T07:53:52Z</cp:lastPrinted>
  <dcterms:modified xsi:type="dcterms:W3CDTF">2022-02-17T07:53:53Z</dcterms:modified>
  <cp:revision>0</cp:revision>
  <dc:subject/>
  <dc:title/>
</cp:coreProperties>
</file>