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遭難漁民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公開類</t>
  </si>
  <si>
    <t xml:space="preserve">編製機關</t>
  </si>
  <si>
    <t xml:space="preserve">彰化縣政府</t>
  </si>
  <si>
    <t xml:space="preserve">年報</t>
  </si>
  <si>
    <r>
      <rPr>
        <sz val="8"/>
        <rFont val="Noto Sans"/>
        <family val="2"/>
      </rPr>
      <t xml:space="preserve">年報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次年二月底前編報</t>
    </r>
  </si>
  <si>
    <t xml:space="preserve">表        號</t>
  </si>
  <si>
    <t xml:space="preserve">2249-01-01-2</t>
  </si>
  <si>
    <t xml:space="preserve">遭難漁民數</t>
  </si>
  <si>
    <t xml:space="preserve">單位：</t>
  </si>
  <si>
    <t xml:space="preserve">人</t>
  </si>
  <si>
    <r>
      <rPr>
        <sz val="8"/>
        <rFont val="Noto Sans"/>
        <family val="2"/>
      </rPr>
      <t xml:space="preserve">中華民國</t>
    </r>
    <r>
      <rPr>
        <sz val="8"/>
        <rFont val="微軟正黑體"/>
        <family val="2"/>
        <charset val="136"/>
      </rPr>
      <t xml:space="preserve">110</t>
    </r>
    <r>
      <rPr>
        <sz val="8"/>
        <rFont val="Noto Sans"/>
        <family val="2"/>
      </rPr>
      <t xml:space="preserve">年底</t>
    </r>
  </si>
  <si>
    <t xml:space="preserve">                漁業別
行政區別</t>
  </si>
  <si>
    <t xml:space="preserve">遭難
原因</t>
  </si>
  <si>
    <t xml:space="preserve">總計</t>
  </si>
  <si>
    <t xml:space="preserve">遠洋漁業</t>
  </si>
  <si>
    <t xml:space="preserve">近海漁業</t>
  </si>
  <si>
    <t xml:space="preserve">沿岸漁業</t>
  </si>
  <si>
    <t xml:space="preserve">養殖漁業</t>
  </si>
  <si>
    <t xml:space="preserve">死亡</t>
  </si>
  <si>
    <t xml:space="preserve">傷殘</t>
  </si>
  <si>
    <t xml:space="preserve">失蹤</t>
  </si>
  <si>
    <t xml:space="preserve">總　　計</t>
  </si>
  <si>
    <t xml:space="preserve">計</t>
  </si>
  <si>
    <t xml:space="preserve">船上落海</t>
  </si>
  <si>
    <t xml:space="preserve">漁船遭難</t>
  </si>
  <si>
    <t xml:space="preserve">船上傷病</t>
  </si>
  <si>
    <t xml:space="preserve">非船上落海</t>
  </si>
  <si>
    <t xml:space="preserve">潛水</t>
  </si>
  <si>
    <t xml:space="preserve">其他</t>
  </si>
  <si>
    <t xml:space="preserve">彰化區漁會</t>
  </si>
  <si>
    <t xml:space="preserve">-</t>
  </si>
  <si>
    <t xml:space="preserve">填表</t>
  </si>
  <si>
    <t xml:space="preserve">審核</t>
  </si>
  <si>
    <t xml:space="preserve">主辦業務人員</t>
  </si>
  <si>
    <t xml:space="preserve">主辦統計人員</t>
  </si>
  <si>
    <t xml:space="preserve">機關長官</t>
  </si>
  <si>
    <r>
      <rPr>
        <sz val="8"/>
        <color rgb="FF000000"/>
        <rFont val="Noto Sans"/>
        <family val="2"/>
      </rPr>
      <t xml:space="preserve">填表說明：</t>
    </r>
    <r>
      <rPr>
        <sz val="8"/>
        <color rgb="FF000000"/>
        <rFont val="微軟正黑體"/>
        <family val="2"/>
        <charset val="136"/>
      </rPr>
      <t xml:space="preserve">1.</t>
    </r>
    <r>
      <rPr>
        <sz val="8"/>
        <color rgb="FF000000"/>
        <rFont val="Noto Sans"/>
        <family val="2"/>
      </rPr>
      <t xml:space="preserve">本表遭難漁民數係以發生水域之罹難者為對象，包括海面養殖及內陸水域養殖業漁民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微軟正黑體"/>
        <family val="2"/>
        <charset val="136"/>
      </rPr>
      <t xml:space="preserve">2.</t>
    </r>
    <r>
      <rPr>
        <sz val="8"/>
        <color rgb="FF000000"/>
        <rFont val="Noto Sans"/>
        <family val="2"/>
      </rPr>
      <t xml:space="preserve">船上落海：指搭乘漁船從事漁業作業時落海溺水死亡。　　</t>
    </r>
    <r>
      <rPr>
        <sz val="8"/>
        <color rgb="FF000000"/>
        <rFont val="微軟正黑體"/>
        <family val="2"/>
        <charset val="136"/>
      </rPr>
      <t xml:space="preserve">3.</t>
    </r>
    <r>
      <rPr>
        <sz val="8"/>
        <color rgb="FF000000"/>
        <rFont val="Noto Sans"/>
        <family val="2"/>
      </rPr>
      <t xml:space="preserve">漁船遭難：指搭乘漁船作業時，因船隻遭難致死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微軟正黑體"/>
        <family val="2"/>
        <charset val="136"/>
      </rPr>
      <t xml:space="preserve">4.</t>
    </r>
    <r>
      <rPr>
        <sz val="8"/>
        <color rgb="FF000000"/>
        <rFont val="Noto Sans"/>
        <family val="2"/>
      </rPr>
      <t xml:space="preserve">船上傷病：指搭乘漁船作業時，因急病突發死亡。　　</t>
    </r>
    <r>
      <rPr>
        <sz val="8"/>
        <color rgb="FF000000"/>
        <rFont val="微軟正黑體"/>
        <family val="2"/>
        <charset val="136"/>
      </rPr>
      <t xml:space="preserve">5.</t>
    </r>
    <r>
      <rPr>
        <sz val="8"/>
        <color rgb="FF000000"/>
        <rFont val="Noto Sans"/>
        <family val="2"/>
      </rPr>
      <t xml:space="preserve">非船上落海：指非搭乘漁船從事漁業作業時落海溺水死亡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微軟正黑體"/>
        <family val="2"/>
        <charset val="136"/>
      </rPr>
      <t xml:space="preserve">6.</t>
    </r>
    <r>
      <rPr>
        <sz val="8"/>
        <color rgb="FF000000"/>
        <rFont val="Noto Sans"/>
        <family val="2"/>
      </rPr>
      <t xml:space="preserve">潛水：指潛水抓捕魚蝦貝等所致窒息死亡，或潛水尋找落海漁民窒息死亡。　　</t>
    </r>
    <r>
      <rPr>
        <sz val="8"/>
        <color rgb="FF000000"/>
        <rFont val="微軟正黑體"/>
        <family val="2"/>
        <charset val="136"/>
      </rPr>
      <t xml:space="preserve">7.</t>
    </r>
    <r>
      <rPr>
        <sz val="8"/>
        <color rgb="FF000000"/>
        <rFont val="Noto Sans"/>
        <family val="2"/>
      </rPr>
      <t xml:space="preserve">其他</t>
    </r>
    <r>
      <rPr>
        <sz val="8"/>
        <color rgb="FF000000"/>
        <rFont val="微軟正黑體"/>
        <family val="2"/>
        <charset val="136"/>
      </rPr>
      <t xml:space="preserve">:</t>
    </r>
    <r>
      <rPr>
        <sz val="8"/>
        <color rgb="FF000000"/>
        <rFont val="Noto Sans"/>
        <family val="2"/>
      </rPr>
      <t xml:space="preserve">指友船故障下海救援不幸溺死或其他原因死亡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微軟正黑體"/>
        <family val="2"/>
        <charset val="136"/>
      </rPr>
      <t xml:space="preserve">8.</t>
    </r>
    <r>
      <rPr>
        <sz val="8"/>
        <color rgb="FF000000"/>
        <rFont val="Noto Sans"/>
        <family val="2"/>
      </rPr>
      <t xml:space="preserve">本表編製一式三份，先送主計室會核後抽存一份，一份查存，一份送交行政院農業委員會漁業署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微軟正黑體"/>
        <family val="2"/>
        <charset val="136"/>
      </rPr>
      <t xml:space="preserve">9.</t>
    </r>
    <r>
      <rPr>
        <sz val="8"/>
        <color rgb="FF000000"/>
        <rFont val="Noto Sans"/>
        <family val="2"/>
      </rPr>
      <t xml:space="preserve">直轄市編製一式五份，分送主計處、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農業局</t>
    </r>
    <r>
      <rPr>
        <sz val="8"/>
        <color rgb="FF000000"/>
        <rFont val="微軟正黑體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、會計室、自存及行政院農業委員會漁業署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8"/>
      <name val="Noto Sans"/>
      <family val="2"/>
    </font>
    <font>
      <sz val="8"/>
      <name val="微軟正黑體"/>
      <family val="2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15.7"/>
    <col collapsed="false" customWidth="true" hidden="false" outlineLevel="0" max="17" min="3" style="1" width="6.7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A1" s="2" t="s">
        <v>0</v>
      </c>
      <c r="B1" s="3"/>
      <c r="L1" s="2" t="s">
        <v>1</v>
      </c>
      <c r="M1" s="2"/>
      <c r="N1" s="2" t="s">
        <v>2</v>
      </c>
      <c r="O1" s="2"/>
      <c r="P1" s="2"/>
      <c r="Q1" s="2"/>
    </row>
    <row r="2" customFormat="false" ht="11.25" hidden="false" customHeight="true" outlineLevel="0" collapsed="false">
      <c r="A2" s="2" t="s">
        <v>3</v>
      </c>
      <c r="B2" s="4" t="s">
        <v>4</v>
      </c>
      <c r="C2" s="5"/>
      <c r="D2" s="4"/>
      <c r="E2" s="4"/>
      <c r="F2" s="4"/>
      <c r="G2" s="4"/>
      <c r="H2" s="4"/>
      <c r="I2" s="4"/>
      <c r="J2" s="4"/>
      <c r="K2" s="4"/>
      <c r="L2" s="2" t="s">
        <v>5</v>
      </c>
      <c r="M2" s="2"/>
      <c r="N2" s="6" t="s">
        <v>6</v>
      </c>
      <c r="O2" s="6"/>
      <c r="P2" s="6"/>
      <c r="Q2" s="6"/>
    </row>
    <row r="3" customFormat="false" ht="11.25" hidden="false" customHeight="true" outlineLevel="0" collapsed="false">
      <c r="G3" s="7" t="s">
        <v>7</v>
      </c>
      <c r="H3" s="7"/>
      <c r="I3" s="7"/>
      <c r="J3" s="7"/>
      <c r="K3" s="8"/>
      <c r="P3" s="9" t="s">
        <v>8</v>
      </c>
      <c r="Q3" s="10" t="s">
        <v>9</v>
      </c>
    </row>
    <row r="4" customFormat="false" ht="11.25" hidden="false" customHeight="true" outlineLevel="0" collapsed="false">
      <c r="G4" s="11" t="s">
        <v>10</v>
      </c>
      <c r="H4" s="11"/>
      <c r="I4" s="11"/>
      <c r="J4" s="11"/>
      <c r="K4" s="12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" hidden="false" customHeight="true" outlineLevel="0" collapsed="false">
      <c r="A6" s="13" t="s">
        <v>11</v>
      </c>
      <c r="B6" s="14" t="s">
        <v>12</v>
      </c>
      <c r="C6" s="15" t="s">
        <v>13</v>
      </c>
      <c r="D6" s="15"/>
      <c r="E6" s="15"/>
      <c r="F6" s="15" t="s">
        <v>14</v>
      </c>
      <c r="G6" s="15"/>
      <c r="H6" s="15"/>
      <c r="I6" s="15" t="s">
        <v>15</v>
      </c>
      <c r="J6" s="15"/>
      <c r="K6" s="15"/>
      <c r="L6" s="15" t="s">
        <v>16</v>
      </c>
      <c r="M6" s="15"/>
      <c r="N6" s="15"/>
      <c r="O6" s="16" t="s">
        <v>17</v>
      </c>
      <c r="P6" s="16"/>
      <c r="Q6" s="16"/>
    </row>
    <row r="7" customFormat="false" ht="12" hidden="false" customHeight="true" outlineLevel="0" collapsed="false">
      <c r="A7" s="13"/>
      <c r="B7" s="14"/>
      <c r="C7" s="17" t="s">
        <v>18</v>
      </c>
      <c r="D7" s="17" t="s">
        <v>19</v>
      </c>
      <c r="E7" s="17" t="s">
        <v>20</v>
      </c>
      <c r="F7" s="17" t="s">
        <v>18</v>
      </c>
      <c r="G7" s="17" t="s">
        <v>19</v>
      </c>
      <c r="H7" s="17" t="s">
        <v>20</v>
      </c>
      <c r="I7" s="17" t="s">
        <v>18</v>
      </c>
      <c r="J7" s="17" t="s">
        <v>19</v>
      </c>
      <c r="K7" s="17" t="s">
        <v>20</v>
      </c>
      <c r="L7" s="17" t="s">
        <v>18</v>
      </c>
      <c r="M7" s="17" t="s">
        <v>19</v>
      </c>
      <c r="N7" s="17" t="s">
        <v>20</v>
      </c>
      <c r="O7" s="17" t="s">
        <v>18</v>
      </c>
      <c r="P7" s="17" t="s">
        <v>19</v>
      </c>
      <c r="Q7" s="18" t="s">
        <v>20</v>
      </c>
    </row>
    <row r="8" customFormat="false" ht="12" hidden="false" customHeight="true" outlineLevel="0" collapsed="false">
      <c r="A8" s="19" t="s">
        <v>21</v>
      </c>
      <c r="B8" s="20" t="s">
        <v>22</v>
      </c>
      <c r="C8" s="21" t="n">
        <f aca="false">IF(SUM(C9:C14)=0,"-",SUM(C9:C14))</f>
        <v>2</v>
      </c>
      <c r="D8" s="21" t="str">
        <f aca="false">IF(SUM(D9:D14)=0,"-",SUM(D9:D14))</f>
        <v>-</v>
      </c>
      <c r="E8" s="21" t="str">
        <f aca="false">IF(SUM(E9:E14)=0,"-",SUM(E9:E14))</f>
        <v>-</v>
      </c>
      <c r="F8" s="21" t="str">
        <f aca="false">IF(SUM(F9:F14)=0,"-",SUM(F9:F14))</f>
        <v>-</v>
      </c>
      <c r="G8" s="21" t="str">
        <f aca="false">IF(SUM(G9:G14)=0,"-",SUM(G9:G14))</f>
        <v>-</v>
      </c>
      <c r="H8" s="21" t="str">
        <f aca="false">IF(SUM(H9:H14)=0,"-",SUM(H9:H14))</f>
        <v>-</v>
      </c>
      <c r="I8" s="21" t="str">
        <f aca="false">IF(SUM(I9:I14)=0,"-",SUM(I9:I14))</f>
        <v>-</v>
      </c>
      <c r="J8" s="21" t="str">
        <f aca="false">IF(SUM(J9:J14)=0,"-",SUM(J9:J14))</f>
        <v>-</v>
      </c>
      <c r="K8" s="21" t="str">
        <f aca="false">IF(SUM(K9:K14)=0,"-",SUM(K9:K14))</f>
        <v>-</v>
      </c>
      <c r="L8" s="21" t="n">
        <f aca="false">IF(SUM(L9:L14)=0,"-",SUM(L9:L14))</f>
        <v>1</v>
      </c>
      <c r="M8" s="21" t="str">
        <f aca="false">IF(SUM(M9:M14)=0,"-",SUM(M9:M14))</f>
        <v>-</v>
      </c>
      <c r="N8" s="21" t="str">
        <f aca="false">IF(SUM(N9:N14)=0,"-",SUM(N9:N14))</f>
        <v>-</v>
      </c>
      <c r="O8" s="21" t="n">
        <f aca="false">IF(SUM(O9:O14)=0,"-",SUM(O9:O14))</f>
        <v>1</v>
      </c>
      <c r="P8" s="21" t="str">
        <f aca="false">IF(SUM(P9:P14)=0,"-",SUM(P9:P14))</f>
        <v>-</v>
      </c>
      <c r="Q8" s="22" t="str">
        <f aca="false">IF(SUM(Q9:Q14)=0,"-",SUM(Q9:Q14))</f>
        <v>-</v>
      </c>
    </row>
    <row r="9" customFormat="false" ht="12" hidden="false" customHeight="true" outlineLevel="0" collapsed="false">
      <c r="A9" s="19"/>
      <c r="B9" s="23" t="s">
        <v>23</v>
      </c>
      <c r="C9" s="24" t="str">
        <f aca="false">IF(SUM(F9,I9,L9,O9)=0,"-",SUM(F9,I9,L9,O9))</f>
        <v>-</v>
      </c>
      <c r="D9" s="24" t="str">
        <f aca="false">IF(SUM(G9,J9,M9,P9)=0,"-",SUM(G9,J9,M9,P9))</f>
        <v>-</v>
      </c>
      <c r="E9" s="24" t="str">
        <f aca="false">IF(SUM(H9,K9,N9,Q9)=0,"-",SUM(H9,K9,N9,Q9))</f>
        <v>-</v>
      </c>
      <c r="F9" s="24" t="str">
        <f aca="false">IF(SUM(F16,F23,F30)=0,"-",SUM(F16,F23,F30))</f>
        <v>-</v>
      </c>
      <c r="G9" s="24" t="str">
        <f aca="false">IF(SUM(G16,G23,G30)=0,"-",SUM(G16,G23,G30))</f>
        <v>-</v>
      </c>
      <c r="H9" s="24" t="str">
        <f aca="false">IF(SUM(H16,H23,H30)=0,"-",SUM(H16,H23,H30))</f>
        <v>-</v>
      </c>
      <c r="I9" s="24" t="str">
        <f aca="false">IF(SUM(I16,I23,I30)=0,"-",SUM(I16,I23,I30))</f>
        <v>-</v>
      </c>
      <c r="J9" s="24" t="str">
        <f aca="false">IF(SUM(J16,J23,J30)=0,"-",SUM(J16,J23,J30))</f>
        <v>-</v>
      </c>
      <c r="K9" s="24" t="str">
        <f aca="false">IF(SUM(K16,K23,K30)=0,"-",SUM(K16,K23,K30))</f>
        <v>-</v>
      </c>
      <c r="L9" s="24" t="str">
        <f aca="false">IF(SUM(L16,L23,L30)=0,"-",SUM(L16,L23,L30))</f>
        <v>-</v>
      </c>
      <c r="M9" s="24" t="str">
        <f aca="false">IF(SUM(M16,M23,M30)=0,"-",SUM(M16,M23,M30))</f>
        <v>-</v>
      </c>
      <c r="N9" s="24" t="str">
        <f aca="false">IF(SUM(N16,N23,N30)=0,"-",SUM(N16,N23,N30))</f>
        <v>-</v>
      </c>
      <c r="O9" s="24" t="str">
        <f aca="false">IF(SUM(O16,O23,O30)=0,"-",SUM(O16,O23,O30))</f>
        <v>-</v>
      </c>
      <c r="P9" s="24" t="str">
        <f aca="false">IF(SUM(P16,P23,P30)=0,"-",SUM(P16,P23,P30))</f>
        <v>-</v>
      </c>
      <c r="Q9" s="24" t="str">
        <f aca="false">IF(SUM(Q16,Q23,Q30)=0,"-",SUM(Q16,Q23,Q30))</f>
        <v>-</v>
      </c>
    </row>
    <row r="10" customFormat="false" ht="12" hidden="false" customHeight="true" outlineLevel="0" collapsed="false">
      <c r="A10" s="19"/>
      <c r="B10" s="23" t="s">
        <v>24</v>
      </c>
      <c r="C10" s="24" t="str">
        <f aca="false">IF(SUM(F10,I10,L10,O10)=0,"-",SUM(F10,I10,L10,O10))</f>
        <v>-</v>
      </c>
      <c r="D10" s="24" t="str">
        <f aca="false">IF(SUM(G10,J10,M10,P10)=0,"-",SUM(G10,J10,M10,P10))</f>
        <v>-</v>
      </c>
      <c r="E10" s="24" t="str">
        <f aca="false">IF(SUM(H10,K10,N10,Q10)=0,"-",SUM(H10,K10,N10,Q10))</f>
        <v>-</v>
      </c>
      <c r="F10" s="24" t="str">
        <f aca="false">IF(SUM(F17,F24,F31)=0,"-",SUM(F17,F24,F31))</f>
        <v>-</v>
      </c>
      <c r="G10" s="24" t="str">
        <f aca="false">IF(SUM(G17,G24,G31)=0,"-",SUM(G17,G24,G31))</f>
        <v>-</v>
      </c>
      <c r="H10" s="24" t="str">
        <f aca="false">IF(SUM(H17,H24,H31)=0,"-",SUM(H17,H24,H31))</f>
        <v>-</v>
      </c>
      <c r="I10" s="24" t="str">
        <f aca="false">IF(SUM(I17,I24,I31)=0,"-",SUM(I17,I24,I31))</f>
        <v>-</v>
      </c>
      <c r="J10" s="24" t="str">
        <f aca="false">IF(SUM(J17,J24,J31)=0,"-",SUM(J17,J24,J31))</f>
        <v>-</v>
      </c>
      <c r="K10" s="24" t="str">
        <f aca="false">IF(SUM(K17,K24,K31)=0,"-",SUM(K17,K24,K31))</f>
        <v>-</v>
      </c>
      <c r="L10" s="24" t="str">
        <f aca="false">IF(SUM(L17,L24,L31)=0,"-",SUM(L17,L24,L31))</f>
        <v>-</v>
      </c>
      <c r="M10" s="24" t="str">
        <f aca="false">IF(SUM(M17,M24,M31)=0,"-",SUM(M17,M24,M31))</f>
        <v>-</v>
      </c>
      <c r="N10" s="24" t="str">
        <f aca="false">IF(SUM(N17,N24,N31)=0,"-",SUM(N17,N24,N31))</f>
        <v>-</v>
      </c>
      <c r="O10" s="24" t="str">
        <f aca="false">IF(SUM(O17,O24,O31)=0,"-",SUM(O17,O24,O31))</f>
        <v>-</v>
      </c>
      <c r="P10" s="24" t="str">
        <f aca="false">IF(SUM(P17,P24,P31)=0,"-",SUM(P17,P24,P31))</f>
        <v>-</v>
      </c>
      <c r="Q10" s="24" t="str">
        <f aca="false">IF(SUM(Q17,Q24,Q31)=0,"-",SUM(Q17,Q24,Q31))</f>
        <v>-</v>
      </c>
    </row>
    <row r="11" customFormat="false" ht="12" hidden="false" customHeight="true" outlineLevel="0" collapsed="false">
      <c r="A11" s="19"/>
      <c r="B11" s="23" t="s">
        <v>25</v>
      </c>
      <c r="C11" s="24" t="str">
        <f aca="false">IF(SUM(F11,I11,L11,O11)=0,"-",SUM(F11,I11,L11,O11))</f>
        <v>-</v>
      </c>
      <c r="D11" s="24" t="str">
        <f aca="false">IF(SUM(G11,J11,M11,P11)=0,"-",SUM(G11,J11,M11,P11))</f>
        <v>-</v>
      </c>
      <c r="E11" s="24" t="str">
        <f aca="false">IF(SUM(H11,K11,N11,Q11)=0,"-",SUM(H11,K11,N11,Q11))</f>
        <v>-</v>
      </c>
      <c r="F11" s="24" t="str">
        <f aca="false">IF(SUM(F18,F25,F32)=0,"-",SUM(F18,F25,F32))</f>
        <v>-</v>
      </c>
      <c r="G11" s="24" t="str">
        <f aca="false">IF(SUM(G18,G25,G32)=0,"-",SUM(G18,G25,G32))</f>
        <v>-</v>
      </c>
      <c r="H11" s="24" t="str">
        <f aca="false">IF(SUM(H18,H25,H32)=0,"-",SUM(H18,H25,H32))</f>
        <v>-</v>
      </c>
      <c r="I11" s="24" t="str">
        <f aca="false">IF(SUM(I18,I25,I32)=0,"-",SUM(I18,I25,I32))</f>
        <v>-</v>
      </c>
      <c r="J11" s="24" t="str">
        <f aca="false">IF(SUM(J18,J25,J32)=0,"-",SUM(J18,J25,J32))</f>
        <v>-</v>
      </c>
      <c r="K11" s="24" t="str">
        <f aca="false">IF(SUM(K18,K25,K32)=0,"-",SUM(K18,K25,K32))</f>
        <v>-</v>
      </c>
      <c r="L11" s="24" t="str">
        <f aca="false">IF(SUM(L18,L25,L32)=0,"-",SUM(L18,L25,L32))</f>
        <v>-</v>
      </c>
      <c r="M11" s="24" t="str">
        <f aca="false">IF(SUM(M18,M25,M32)=0,"-",SUM(M18,M25,M32))</f>
        <v>-</v>
      </c>
      <c r="N11" s="24" t="str">
        <f aca="false">IF(SUM(N18,N25,N32)=0,"-",SUM(N18,N25,N32))</f>
        <v>-</v>
      </c>
      <c r="O11" s="24" t="str">
        <f aca="false">IF(SUM(O18,O25,O32)=0,"-",SUM(O18,O25,O32))</f>
        <v>-</v>
      </c>
      <c r="P11" s="24" t="str">
        <f aca="false">IF(SUM(P18,P25,P32)=0,"-",SUM(P18,P25,P32))</f>
        <v>-</v>
      </c>
      <c r="Q11" s="24" t="str">
        <f aca="false">IF(SUM(Q18,Q25,Q32)=0,"-",SUM(Q18,Q25,Q32))</f>
        <v>-</v>
      </c>
    </row>
    <row r="12" customFormat="false" ht="12" hidden="false" customHeight="true" outlineLevel="0" collapsed="false">
      <c r="A12" s="19"/>
      <c r="B12" s="23" t="s">
        <v>26</v>
      </c>
      <c r="C12" s="24" t="str">
        <f aca="false">IF(SUM(F12,I12,L12,O12)=0,"-",SUM(F12,I12,L12,O12))</f>
        <v>-</v>
      </c>
      <c r="D12" s="24" t="str">
        <f aca="false">IF(SUM(G12,J12,M12,P12)=0,"-",SUM(G12,J12,M12,P12))</f>
        <v>-</v>
      </c>
      <c r="E12" s="24" t="str">
        <f aca="false">IF(SUM(H12,K12,N12,Q12)=0,"-",SUM(H12,K12,N12,Q12))</f>
        <v>-</v>
      </c>
      <c r="F12" s="24" t="str">
        <f aca="false">IF(SUM(F19,F26,F33)=0,"-",SUM(F19,F26,F33))</f>
        <v>-</v>
      </c>
      <c r="G12" s="24" t="str">
        <f aca="false">IF(SUM(G19,G26,G33)=0,"-",SUM(G19,G26,G33))</f>
        <v>-</v>
      </c>
      <c r="H12" s="24" t="str">
        <f aca="false">IF(SUM(H19,H26,H33)=0,"-",SUM(H19,H26,H33))</f>
        <v>-</v>
      </c>
      <c r="I12" s="24" t="str">
        <f aca="false">IF(SUM(I19,I26,I33)=0,"-",SUM(I19,I26,I33))</f>
        <v>-</v>
      </c>
      <c r="J12" s="24" t="str">
        <f aca="false">IF(SUM(J19,J26,J33)=0,"-",SUM(J19,J26,J33))</f>
        <v>-</v>
      </c>
      <c r="K12" s="24" t="str">
        <f aca="false">IF(SUM(K19,K26,K33)=0,"-",SUM(K19,K26,K33))</f>
        <v>-</v>
      </c>
      <c r="L12" s="24" t="str">
        <f aca="false">IF(SUM(L19,L26,L33)=0,"-",SUM(L19,L26,L33))</f>
        <v>-</v>
      </c>
      <c r="M12" s="24" t="str">
        <f aca="false">IF(SUM(M19,M26,M33)=0,"-",SUM(M19,M26,M33))</f>
        <v>-</v>
      </c>
      <c r="N12" s="24" t="str">
        <f aca="false">IF(SUM(N19,N26,N33)=0,"-",SUM(N19,N26,N33))</f>
        <v>-</v>
      </c>
      <c r="O12" s="24" t="str">
        <f aca="false">IF(SUM(O19,O26,O33)=0,"-",SUM(O19,O26,O33))</f>
        <v>-</v>
      </c>
      <c r="P12" s="24" t="str">
        <f aca="false">IF(SUM(P19,P26,P33)=0,"-",SUM(P19,P26,P33))</f>
        <v>-</v>
      </c>
      <c r="Q12" s="24" t="str">
        <f aca="false">IF(SUM(Q19,Q26,Q33)=0,"-",SUM(Q19,Q26,Q33))</f>
        <v>-</v>
      </c>
    </row>
    <row r="13" customFormat="false" ht="12" hidden="false" customHeight="true" outlineLevel="0" collapsed="false">
      <c r="A13" s="19"/>
      <c r="B13" s="23" t="s">
        <v>27</v>
      </c>
      <c r="C13" s="24" t="str">
        <f aca="false">IF(SUM(F13,I13,L13,O13)=0,"-",SUM(F13,I13,L13,O13))</f>
        <v>-</v>
      </c>
      <c r="D13" s="24" t="str">
        <f aca="false">IF(SUM(G13,J13,M13,P13)=0,"-",SUM(G13,J13,M13,P13))</f>
        <v>-</v>
      </c>
      <c r="E13" s="24" t="str">
        <f aca="false">IF(SUM(H13,K13,N13,Q13)=0,"-",SUM(H13,K13,N13,Q13))</f>
        <v>-</v>
      </c>
      <c r="F13" s="24" t="str">
        <f aca="false">IF(SUM(F20,F27,F34)=0,"-",SUM(F20,F27,F34))</f>
        <v>-</v>
      </c>
      <c r="G13" s="24" t="str">
        <f aca="false">IF(SUM(G20,G27,G34)=0,"-",SUM(G20,G27,G34))</f>
        <v>-</v>
      </c>
      <c r="H13" s="24" t="str">
        <f aca="false">IF(SUM(H20,H27,H34)=0,"-",SUM(H20,H27,H34))</f>
        <v>-</v>
      </c>
      <c r="I13" s="24" t="str">
        <f aca="false">IF(SUM(I20,I27,I34)=0,"-",SUM(I20,I27,I34))</f>
        <v>-</v>
      </c>
      <c r="J13" s="24" t="str">
        <f aca="false">IF(SUM(J20,J27,J34)=0,"-",SUM(J20,J27,J34))</f>
        <v>-</v>
      </c>
      <c r="K13" s="24" t="str">
        <f aca="false">IF(SUM(K20,K27,K34)=0,"-",SUM(K20,K27,K34))</f>
        <v>-</v>
      </c>
      <c r="L13" s="24" t="str">
        <f aca="false">IF(SUM(L20,L27,L34)=0,"-",SUM(L20,L27,L34))</f>
        <v>-</v>
      </c>
      <c r="M13" s="24" t="str">
        <f aca="false">IF(SUM(M20,M27,M34)=0,"-",SUM(M20,M27,M34))</f>
        <v>-</v>
      </c>
      <c r="N13" s="24" t="str">
        <f aca="false">IF(SUM(N20,N27,N34)=0,"-",SUM(N20,N27,N34))</f>
        <v>-</v>
      </c>
      <c r="O13" s="24" t="str">
        <f aca="false">IF(SUM(O20,O27,O34)=0,"-",SUM(O20,O27,O34))</f>
        <v>-</v>
      </c>
      <c r="P13" s="24" t="str">
        <f aca="false">IF(SUM(P20,P27,P34)=0,"-",SUM(P20,P27,P34))</f>
        <v>-</v>
      </c>
      <c r="Q13" s="24" t="str">
        <f aca="false">IF(SUM(Q20,Q27,Q34)=0,"-",SUM(Q20,Q27,Q34))</f>
        <v>-</v>
      </c>
    </row>
    <row r="14" customFormat="false" ht="12" hidden="false" customHeight="true" outlineLevel="0" collapsed="false">
      <c r="A14" s="19"/>
      <c r="B14" s="25" t="s">
        <v>28</v>
      </c>
      <c r="C14" s="26" t="n">
        <f aca="false">IF(SUM(F14,I14,L14,O14)=0,"-",SUM(F14,I14,L14,O14))</f>
        <v>2</v>
      </c>
      <c r="D14" s="26" t="str">
        <f aca="false">IF(SUM(G14,J14,M14,P14)=0,"-",SUM(G14,J14,M14,P14))</f>
        <v>-</v>
      </c>
      <c r="E14" s="27" t="str">
        <f aca="false">IF(SUM(H14,K14,N14,Q14)=0,"-",SUM(H14,K14,N14,Q14))</f>
        <v>-</v>
      </c>
      <c r="F14" s="24" t="str">
        <f aca="false">IF(SUM(F21,F28,F35)=0,"-",SUM(F21,F28,F35))</f>
        <v>-</v>
      </c>
      <c r="G14" s="24" t="str">
        <f aca="false">IF(SUM(G21,G28,G35)=0,"-",SUM(G21,G28,G35))</f>
        <v>-</v>
      </c>
      <c r="H14" s="24" t="str">
        <f aca="false">IF(SUM(H21,H28,H35)=0,"-",SUM(H21,H28,H35))</f>
        <v>-</v>
      </c>
      <c r="I14" s="24" t="str">
        <f aca="false">IF(SUM(I21,I28,I35)=0,"-",SUM(I21,I28,I35))</f>
        <v>-</v>
      </c>
      <c r="J14" s="24" t="str">
        <f aca="false">IF(SUM(J21,J28,J35)=0,"-",SUM(J21,J28,J35))</f>
        <v>-</v>
      </c>
      <c r="K14" s="24" t="str">
        <f aca="false">IF(SUM(K21,K28,K35)=0,"-",SUM(K21,K28,K35))</f>
        <v>-</v>
      </c>
      <c r="L14" s="24" t="n">
        <f aca="false">IF(SUM(L21,L28,L35)=0,"-",SUM(L21,L28,L35))</f>
        <v>1</v>
      </c>
      <c r="M14" s="24" t="str">
        <f aca="false">IF(SUM(M21,M28,M35)=0,"-",SUM(M21,M28,M35))</f>
        <v>-</v>
      </c>
      <c r="N14" s="24" t="str">
        <f aca="false">IF(SUM(N21,N28,N35)=0,"-",SUM(N21,N28,N35))</f>
        <v>-</v>
      </c>
      <c r="O14" s="24" t="n">
        <f aca="false">IF(SUM(O21,O28,O35)=0,"-",SUM(O21,O28,O35))</f>
        <v>1</v>
      </c>
      <c r="P14" s="24" t="str">
        <f aca="false">IF(SUM(P21,P28,P35)=0,"-",SUM(P21,P28,P35))</f>
        <v>-</v>
      </c>
      <c r="Q14" s="24" t="str">
        <f aca="false">IF(SUM(Q21,Q28,Q35)=0,"-",SUM(Q21,Q28,Q35))</f>
        <v>-</v>
      </c>
    </row>
    <row r="15" customFormat="false" ht="12" hidden="false" customHeight="true" outlineLevel="0" collapsed="false">
      <c r="A15" s="19" t="s">
        <v>29</v>
      </c>
      <c r="B15" s="20" t="s">
        <v>22</v>
      </c>
      <c r="C15" s="21" t="n">
        <f aca="false">IF(SUM(C16:C21)=0,"-",SUM(C16:C21))</f>
        <v>2</v>
      </c>
      <c r="D15" s="21" t="str">
        <f aca="false">IF(SUM(D16:D21)=0,"-",SUM(D16:D21))</f>
        <v>-</v>
      </c>
      <c r="E15" s="21" t="str">
        <f aca="false">IF(SUM(E16:E21)=0,"-",SUM(E16:E21))</f>
        <v>-</v>
      </c>
      <c r="F15" s="21" t="str">
        <f aca="false">IF(SUM(F16:F21)=0,"-",SUM(F16:F21))</f>
        <v>-</v>
      </c>
      <c r="G15" s="21" t="str">
        <f aca="false">IF(SUM(G16:G21)=0,"-",SUM(G16:G21))</f>
        <v>-</v>
      </c>
      <c r="H15" s="21" t="str">
        <f aca="false">IF(SUM(H16:H21)=0,"-",SUM(H16:H21))</f>
        <v>-</v>
      </c>
      <c r="I15" s="21" t="str">
        <f aca="false">IF(SUM(I16:I21)=0,"-",SUM(I16:I21))</f>
        <v>-</v>
      </c>
      <c r="J15" s="21" t="str">
        <f aca="false">IF(SUM(J16:J21)=0,"-",SUM(J16:J21))</f>
        <v>-</v>
      </c>
      <c r="K15" s="21" t="str">
        <f aca="false">IF(SUM(K16:K21)=0,"-",SUM(K16:K21))</f>
        <v>-</v>
      </c>
      <c r="L15" s="21" t="n">
        <f aca="false">IF(SUM(L16:L21)=0,"-",SUM(L16:L21))</f>
        <v>1</v>
      </c>
      <c r="M15" s="21" t="str">
        <f aca="false">IF(SUM(M16:M21)=0,"-",SUM(M16:M21))</f>
        <v>-</v>
      </c>
      <c r="N15" s="21" t="str">
        <f aca="false">IF(SUM(N16:N21)=0,"-",SUM(N16:N21))</f>
        <v>-</v>
      </c>
      <c r="O15" s="21" t="n">
        <f aca="false">IF(SUM(O16:O21)=0,"-",SUM(O16:O21))</f>
        <v>1</v>
      </c>
      <c r="P15" s="21" t="str">
        <f aca="false">IF(SUM(P16:P21)=0,"-",SUM(P16:P21))</f>
        <v>-</v>
      </c>
      <c r="Q15" s="22" t="str">
        <f aca="false">IF(SUM(Q16:Q21)=0,"-",SUM(Q16:Q21))</f>
        <v>-</v>
      </c>
    </row>
    <row r="16" customFormat="false" ht="12" hidden="false" customHeight="true" outlineLevel="0" collapsed="false">
      <c r="A16" s="19"/>
      <c r="B16" s="23" t="s">
        <v>23</v>
      </c>
      <c r="C16" s="24" t="str">
        <f aca="false">IF(SUM(F16,I16,L16,O16)=0,"-",SUM(F16,I16,L16,O16))</f>
        <v>-</v>
      </c>
      <c r="D16" s="24" t="str">
        <f aca="false">IF(SUM(G16,J16,M16,P16)=0,"-",SUM(G16,J16,M16,P16))</f>
        <v>-</v>
      </c>
      <c r="E16" s="24" t="str">
        <f aca="false">IF(SUM(H16,K16,N16,Q16)=0,"-",SUM(H16,K16,N16,Q16))</f>
        <v>-</v>
      </c>
      <c r="F16" s="24" t="s">
        <v>30</v>
      </c>
      <c r="G16" s="24" t="s">
        <v>30</v>
      </c>
      <c r="H16" s="24" t="s">
        <v>30</v>
      </c>
      <c r="I16" s="24" t="s">
        <v>30</v>
      </c>
      <c r="J16" s="24" t="s">
        <v>30</v>
      </c>
      <c r="K16" s="24" t="s">
        <v>30</v>
      </c>
      <c r="L16" s="24" t="s">
        <v>30</v>
      </c>
      <c r="M16" s="24" t="s">
        <v>30</v>
      </c>
      <c r="N16" s="24" t="s">
        <v>30</v>
      </c>
      <c r="O16" s="24" t="s">
        <v>30</v>
      </c>
      <c r="P16" s="24" t="s">
        <v>30</v>
      </c>
      <c r="Q16" s="24" t="s">
        <v>30</v>
      </c>
    </row>
    <row r="17" customFormat="false" ht="12" hidden="false" customHeight="true" outlineLevel="0" collapsed="false">
      <c r="A17" s="19"/>
      <c r="B17" s="23" t="s">
        <v>24</v>
      </c>
      <c r="C17" s="24" t="str">
        <f aca="false">IF(SUM(F17,I17,L17,O17)=0,"-",SUM(F17,I17,L17,O17))</f>
        <v>-</v>
      </c>
      <c r="D17" s="24" t="str">
        <f aca="false">IF(SUM(G17,J17,M17,P17)=0,"-",SUM(G17,J17,M17,P17))</f>
        <v>-</v>
      </c>
      <c r="E17" s="24" t="str">
        <f aca="false">IF(SUM(H17,K17,N17,Q17)=0,"-",SUM(H17,K17,N17,Q17))</f>
        <v>-</v>
      </c>
      <c r="F17" s="24" t="s">
        <v>30</v>
      </c>
      <c r="G17" s="24" t="s">
        <v>30</v>
      </c>
      <c r="H17" s="24" t="s">
        <v>30</v>
      </c>
      <c r="I17" s="24" t="s">
        <v>30</v>
      </c>
      <c r="J17" s="24" t="s">
        <v>30</v>
      </c>
      <c r="K17" s="24" t="s">
        <v>30</v>
      </c>
      <c r="L17" s="24" t="s">
        <v>30</v>
      </c>
      <c r="M17" s="24" t="s">
        <v>30</v>
      </c>
      <c r="N17" s="24" t="s">
        <v>30</v>
      </c>
      <c r="O17" s="24" t="s">
        <v>30</v>
      </c>
      <c r="P17" s="24" t="s">
        <v>30</v>
      </c>
      <c r="Q17" s="24" t="s">
        <v>30</v>
      </c>
    </row>
    <row r="18" customFormat="false" ht="12" hidden="false" customHeight="true" outlineLevel="0" collapsed="false">
      <c r="A18" s="19"/>
      <c r="B18" s="23" t="s">
        <v>25</v>
      </c>
      <c r="C18" s="24" t="str">
        <f aca="false">IF(SUM(F18,I18,L18,O18)=0,"-",SUM(F18,I18,L18,O18))</f>
        <v>-</v>
      </c>
      <c r="D18" s="24" t="str">
        <f aca="false">IF(SUM(G18,J18,M18,P18)=0,"-",SUM(G18,J18,M18,P18))</f>
        <v>-</v>
      </c>
      <c r="E18" s="24" t="str">
        <f aca="false">IF(SUM(H18,K18,N18,Q18)=0,"-",SUM(H18,K18,N18,Q18))</f>
        <v>-</v>
      </c>
      <c r="F18" s="24" t="s">
        <v>30</v>
      </c>
      <c r="G18" s="24" t="s">
        <v>30</v>
      </c>
      <c r="H18" s="24" t="s">
        <v>30</v>
      </c>
      <c r="I18" s="24" t="s">
        <v>30</v>
      </c>
      <c r="J18" s="24" t="s">
        <v>30</v>
      </c>
      <c r="K18" s="24" t="s">
        <v>30</v>
      </c>
      <c r="L18" s="24" t="s">
        <v>30</v>
      </c>
      <c r="M18" s="24" t="s">
        <v>30</v>
      </c>
      <c r="N18" s="24" t="s">
        <v>30</v>
      </c>
      <c r="O18" s="24" t="s">
        <v>30</v>
      </c>
      <c r="P18" s="24" t="s">
        <v>30</v>
      </c>
      <c r="Q18" s="24" t="s">
        <v>30</v>
      </c>
    </row>
    <row r="19" customFormat="false" ht="12" hidden="false" customHeight="true" outlineLevel="0" collapsed="false">
      <c r="A19" s="19"/>
      <c r="B19" s="23" t="s">
        <v>26</v>
      </c>
      <c r="C19" s="24" t="str">
        <f aca="false">IF(SUM(F19,I19,L19,O19)=0,"-",SUM(F19,I19,L19,O19))</f>
        <v>-</v>
      </c>
      <c r="D19" s="24" t="str">
        <f aca="false">IF(SUM(G19,J19,M19,P19)=0,"-",SUM(G19,J19,M19,P19))</f>
        <v>-</v>
      </c>
      <c r="E19" s="24" t="str">
        <f aca="false">IF(SUM(H19,K19,N19,Q19)=0,"-",SUM(H19,K19,N19,Q19))</f>
        <v>-</v>
      </c>
      <c r="F19" s="24" t="s">
        <v>30</v>
      </c>
      <c r="G19" s="24" t="s">
        <v>30</v>
      </c>
      <c r="H19" s="24" t="s">
        <v>30</v>
      </c>
      <c r="I19" s="24" t="s">
        <v>30</v>
      </c>
      <c r="J19" s="24" t="s">
        <v>30</v>
      </c>
      <c r="K19" s="24" t="s">
        <v>30</v>
      </c>
      <c r="L19" s="24" t="s">
        <v>30</v>
      </c>
      <c r="M19" s="24" t="s">
        <v>30</v>
      </c>
      <c r="N19" s="24" t="s">
        <v>30</v>
      </c>
      <c r="O19" s="24" t="s">
        <v>30</v>
      </c>
      <c r="P19" s="24" t="s">
        <v>30</v>
      </c>
      <c r="Q19" s="24" t="s">
        <v>30</v>
      </c>
    </row>
    <row r="20" customFormat="false" ht="12" hidden="false" customHeight="true" outlineLevel="0" collapsed="false">
      <c r="A20" s="19"/>
      <c r="B20" s="23" t="s">
        <v>27</v>
      </c>
      <c r="C20" s="24" t="str">
        <f aca="false">IF(SUM(F20,I20,L20,O20)=0,"-",SUM(F20,I20,L20,O20))</f>
        <v>-</v>
      </c>
      <c r="D20" s="24" t="str">
        <f aca="false">IF(SUM(G20,J20,M20,P20)=0,"-",SUM(G20,J20,M20,P20))</f>
        <v>-</v>
      </c>
      <c r="E20" s="24" t="str">
        <f aca="false">IF(SUM(H20,K20,N20,Q20)=0,"-",SUM(H20,K20,N20,Q20))</f>
        <v>-</v>
      </c>
      <c r="F20" s="24" t="s">
        <v>30</v>
      </c>
      <c r="G20" s="24" t="s">
        <v>30</v>
      </c>
      <c r="H20" s="24" t="s">
        <v>30</v>
      </c>
      <c r="I20" s="24" t="s">
        <v>30</v>
      </c>
      <c r="J20" s="24" t="s">
        <v>30</v>
      </c>
      <c r="K20" s="24" t="s">
        <v>30</v>
      </c>
      <c r="L20" s="24" t="s">
        <v>30</v>
      </c>
      <c r="M20" s="24" t="s">
        <v>30</v>
      </c>
      <c r="N20" s="24" t="s">
        <v>30</v>
      </c>
      <c r="O20" s="24" t="s">
        <v>30</v>
      </c>
      <c r="P20" s="24" t="s">
        <v>30</v>
      </c>
      <c r="Q20" s="24" t="s">
        <v>30</v>
      </c>
    </row>
    <row r="21" customFormat="false" ht="12" hidden="false" customHeight="true" outlineLevel="0" collapsed="false">
      <c r="A21" s="19"/>
      <c r="B21" s="25" t="s">
        <v>28</v>
      </c>
      <c r="C21" s="26" t="n">
        <f aca="false">IF(SUM(F21,I21,L21,O21)=0,"-",SUM(F21,I21,L21,O21))</f>
        <v>2</v>
      </c>
      <c r="D21" s="26" t="str">
        <f aca="false">IF(SUM(G21,J21,M21,P21)=0,"-",SUM(G21,J21,M21,P21))</f>
        <v>-</v>
      </c>
      <c r="E21" s="24" t="str">
        <f aca="false">IF(SUM(H21,K21,N21,Q21)=0,"-",SUM(H21,K21,N21,Q21))</f>
        <v>-</v>
      </c>
      <c r="F21" s="26" t="s">
        <v>30</v>
      </c>
      <c r="G21" s="26" t="s">
        <v>30</v>
      </c>
      <c r="H21" s="26" t="s">
        <v>30</v>
      </c>
      <c r="I21" s="26" t="s">
        <v>30</v>
      </c>
      <c r="J21" s="26" t="s">
        <v>30</v>
      </c>
      <c r="K21" s="26" t="s">
        <v>30</v>
      </c>
      <c r="L21" s="26" t="n">
        <v>1</v>
      </c>
      <c r="M21" s="26" t="s">
        <v>30</v>
      </c>
      <c r="N21" s="26" t="s">
        <v>30</v>
      </c>
      <c r="O21" s="26" t="n">
        <v>1</v>
      </c>
      <c r="P21" s="26" t="s">
        <v>30</v>
      </c>
      <c r="Q21" s="26" t="s">
        <v>30</v>
      </c>
    </row>
    <row r="22" customFormat="false" ht="12" hidden="false" customHeight="true" outlineLevel="0" collapsed="false">
      <c r="A22" s="19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/>
    </row>
    <row r="23" customFormat="false" ht="12" hidden="false" customHeight="true" outlineLevel="0" collapsed="false">
      <c r="A23" s="19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2" hidden="false" customHeight="true" outlineLevel="0" collapsed="false">
      <c r="A24" s="19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2" hidden="false" customHeight="true" outlineLevel="0" collapsed="false">
      <c r="A25" s="19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2" hidden="false" customHeight="true" outlineLevel="0" collapsed="false">
      <c r="A26" s="19"/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2" hidden="false" customHeight="true" outlineLevel="0" collapsed="false">
      <c r="A27" s="19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2" hidden="false" customHeight="true" outlineLevel="0" collapsed="false">
      <c r="A28" s="19"/>
      <c r="B28" s="25"/>
      <c r="C28" s="26"/>
      <c r="D28" s="26"/>
      <c r="E28" s="24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2" hidden="false" customHeight="true" outlineLevel="0" collapsed="false">
      <c r="A29" s="19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2"/>
    </row>
    <row r="30" customFormat="false" ht="12" hidden="false" customHeight="true" outlineLevel="0" collapsed="false">
      <c r="A30" s="19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2" hidden="false" customHeight="true" outlineLevel="0" collapsed="false">
      <c r="A31" s="19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2" hidden="false" customHeight="true" outlineLevel="0" collapsed="false">
      <c r="A32" s="19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2" hidden="false" customHeight="true" outlineLevel="0" collapsed="false">
      <c r="A33" s="19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2" hidden="false" customHeight="true" outlineLevel="0" collapsed="false">
      <c r="A34" s="19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2" hidden="false" customHeight="true" outlineLevel="0" collapsed="false">
      <c r="A35" s="19"/>
      <c r="B35" s="25"/>
      <c r="C35" s="26"/>
      <c r="D35" s="26"/>
      <c r="E35" s="24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2" hidden="false" customHeight="true" outlineLevel="0" collapsed="false">
      <c r="A36" s="28" t="s">
        <v>31</v>
      </c>
      <c r="B36" s="28"/>
      <c r="C36" s="28" t="s">
        <v>32</v>
      </c>
      <c r="D36" s="28"/>
      <c r="E36" s="28"/>
      <c r="F36" s="28" t="s">
        <v>33</v>
      </c>
      <c r="H36" s="28"/>
      <c r="I36" s="28"/>
      <c r="J36" s="10" t="s">
        <v>34</v>
      </c>
      <c r="K36" s="28"/>
      <c r="M36" s="28"/>
      <c r="N36" s="28" t="s">
        <v>35</v>
      </c>
      <c r="O36" s="28"/>
      <c r="P36" s="28"/>
      <c r="Q36" s="28"/>
    </row>
    <row r="37" customFormat="false" ht="12" hidden="false" customHeight="true" outlineLevel="0" collapsed="false"/>
    <row r="38" customFormat="false" ht="21" hidden="false" customHeight="true" outlineLevel="0" collapsed="false">
      <c r="J38" s="10"/>
    </row>
    <row r="39" s="30" customFormat="true" ht="12" hidden="false" customHeight="true" outlineLevel="0" collapsed="false">
      <c r="A39" s="29" t="s">
        <v>36</v>
      </c>
      <c r="B39" s="10"/>
    </row>
    <row r="40" customFormat="false" ht="12" hidden="false" customHeight="true" outlineLevel="0" collapsed="false">
      <c r="A40" s="29" t="s">
        <v>37</v>
      </c>
      <c r="B40" s="10"/>
    </row>
    <row r="41" customFormat="false" ht="12" hidden="false" customHeight="true" outlineLevel="0" collapsed="false">
      <c r="A41" s="29" t="s">
        <v>38</v>
      </c>
    </row>
    <row r="42" customFormat="false" ht="12" hidden="false" customHeight="true" outlineLevel="0" collapsed="false">
      <c r="A42" s="29" t="s">
        <v>39</v>
      </c>
    </row>
    <row r="43" customFormat="false" ht="12" hidden="false" customHeight="true" outlineLevel="0" collapsed="false">
      <c r="A43" s="29" t="s">
        <v>40</v>
      </c>
    </row>
    <row r="44" customFormat="false" ht="12" hidden="false" customHeight="true" outlineLevel="0" collapsed="false">
      <c r="A44" s="29" t="s">
        <v>41</v>
      </c>
    </row>
    <row r="45" customFormat="false" ht="12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</sheetData>
  <mergeCells count="17">
    <mergeCell ref="L1:M1"/>
    <mergeCell ref="N1:Q1"/>
    <mergeCell ref="L2:M2"/>
    <mergeCell ref="N2:Q2"/>
    <mergeCell ref="G3:J3"/>
    <mergeCell ref="G4:J4"/>
    <mergeCell ref="A6:A7"/>
    <mergeCell ref="B6:B7"/>
    <mergeCell ref="C6:E6"/>
    <mergeCell ref="F6:H6"/>
    <mergeCell ref="I6:K6"/>
    <mergeCell ref="L6:N6"/>
    <mergeCell ref="O6:Q6"/>
    <mergeCell ref="A8:A14"/>
    <mergeCell ref="A15:A21"/>
    <mergeCell ref="A22:A28"/>
    <mergeCell ref="A29:A35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9:53:25Z</dcterms:created>
  <dc:creator/>
  <dc:description/>
  <dc:language>en-US</dc:language>
  <cp:lastModifiedBy>林鉑翔</cp:lastModifiedBy>
  <cp:lastPrinted>2022-02-17T07:53:19Z</cp:lastPrinted>
  <dcterms:modified xsi:type="dcterms:W3CDTF">2022-02-17T07:53:21Z</dcterms:modified>
  <cp:revision>0</cp:revision>
  <dc:subject/>
  <dc:title/>
</cp:coreProperties>
</file>