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漁業從業人數" sheetId="1" state="visible" r:id="rId2"/>
    <sheet name="漁業從業人數(續一)" sheetId="2" state="visible" r:id="rId3"/>
    <sheet name="漁業從業人數(續二)" sheetId="3" state="visible" r:id="rId4"/>
    <sheet name="漁業從業人數(續三完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3">
  <si>
    <t xml:space="preserve">公開類</t>
  </si>
  <si>
    <t xml:space="preserve">編製機關</t>
  </si>
  <si>
    <t xml:space="preserve">彰化縣政府</t>
  </si>
  <si>
    <t xml:space="preserve">年    報</t>
  </si>
  <si>
    <r>
      <rPr>
        <sz val="9"/>
        <rFont val="Noto Sans"/>
        <family val="2"/>
      </rPr>
      <t xml:space="preserve">年報</t>
    </r>
    <r>
      <rPr>
        <sz val="9"/>
        <rFont val="微軟正黑體"/>
        <family val="2"/>
        <charset val="136"/>
      </rPr>
      <t xml:space="preserve">:</t>
    </r>
    <r>
      <rPr>
        <sz val="9"/>
        <rFont val="Noto Sans"/>
        <family val="2"/>
      </rPr>
      <t xml:space="preserve">次年二月底前編報</t>
    </r>
  </si>
  <si>
    <t xml:space="preserve">表        號</t>
  </si>
  <si>
    <t xml:space="preserve">2243-01-01-2</t>
  </si>
  <si>
    <t xml:space="preserve">彰化縣</t>
  </si>
  <si>
    <t xml:space="preserve">漁業從業人數</t>
  </si>
  <si>
    <t xml:space="preserve">單位：</t>
  </si>
  <si>
    <t xml:space="preserve">人</t>
  </si>
  <si>
    <r>
      <rPr>
        <sz val="9"/>
        <rFont val="Noto Sans"/>
        <family val="2"/>
      </rPr>
      <t xml:space="preserve">中華民國</t>
    </r>
    <r>
      <rPr>
        <sz val="9"/>
        <rFont val="微軟正黑體"/>
        <family val="2"/>
        <charset val="136"/>
      </rPr>
      <t xml:space="preserve">110</t>
    </r>
    <r>
      <rPr>
        <sz val="9"/>
        <rFont val="Noto Sans"/>
        <family val="2"/>
      </rPr>
      <t xml:space="preserve">年底</t>
    </r>
  </si>
  <si>
    <t xml:space="preserve">鄉鎮市區</t>
  </si>
  <si>
    <t xml:space="preserve">總計</t>
  </si>
  <si>
    <t xml:space="preserve">遠洋漁業</t>
  </si>
  <si>
    <t xml:space="preserve">近海漁業</t>
  </si>
  <si>
    <t xml:space="preserve">別</t>
  </si>
  <si>
    <t xml:space="preserve">計</t>
  </si>
  <si>
    <t xml:space="preserve">專業</t>
  </si>
  <si>
    <t xml:space="preserve">兼業</t>
  </si>
  <si>
    <t xml:space="preserve">小計</t>
  </si>
  <si>
    <t xml:space="preserve">漁會</t>
  </si>
  <si>
    <t xml:space="preserve">船員</t>
  </si>
  <si>
    <t xml:space="preserve">岸上人員</t>
  </si>
  <si>
    <t xml:space="preserve">總　　計</t>
  </si>
  <si>
    <t xml:space="preserve">彰化市</t>
  </si>
  <si>
    <t xml:space="preserve">-</t>
  </si>
  <si>
    <t xml:space="preserve">鹿港鎮</t>
  </si>
  <si>
    <t xml:space="preserve">和美鎮</t>
  </si>
  <si>
    <t xml:space="preserve">線西鄉</t>
  </si>
  <si>
    <t xml:space="preserve">伸港鄉</t>
  </si>
  <si>
    <t xml:space="preserve">褔興鄉</t>
  </si>
  <si>
    <t xml:space="preserve">秀水鄉</t>
  </si>
  <si>
    <t xml:space="preserve">花壇鄉</t>
  </si>
  <si>
    <t xml:space="preserve">芬園鄉</t>
  </si>
  <si>
    <t xml:space="preserve">員林鎮</t>
  </si>
  <si>
    <t xml:space="preserve">溪湖鎮</t>
  </si>
  <si>
    <t xml:space="preserve">田中鎮</t>
  </si>
  <si>
    <t xml:space="preserve">大村鄉</t>
  </si>
  <si>
    <t xml:space="preserve">埔鹽鄉</t>
  </si>
  <si>
    <t xml:space="preserve">埔心鄉</t>
  </si>
  <si>
    <t xml:space="preserve">永靖鄉</t>
  </si>
  <si>
    <t xml:space="preserve">社頭鄉</t>
  </si>
  <si>
    <t xml:space="preserve">二水鄉</t>
  </si>
  <si>
    <t xml:space="preserve">北斗鎮</t>
  </si>
  <si>
    <t xml:space="preserve">二林鎮</t>
  </si>
  <si>
    <t xml:space="preserve">田尾鄉</t>
  </si>
  <si>
    <t xml:space="preserve">埤頭鄉</t>
  </si>
  <si>
    <t xml:space="preserve">芳苑鄉</t>
  </si>
  <si>
    <t xml:space="preserve">大城鄉</t>
  </si>
  <si>
    <r>
      <rPr>
        <sz val="9"/>
        <rFont val="Noto Sans"/>
        <family val="2"/>
      </rPr>
      <t xml:space="preserve">漁業從業人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續一</t>
    </r>
    <r>
      <rPr>
        <sz val="9"/>
        <rFont val="微軟正黑體"/>
        <family val="2"/>
        <charset val="136"/>
      </rPr>
      <t xml:space="preserve">)</t>
    </r>
  </si>
  <si>
    <t xml:space="preserve">竹塘鄉</t>
  </si>
  <si>
    <t xml:space="preserve">溪洲鄉</t>
  </si>
  <si>
    <t xml:space="preserve">無</t>
  </si>
  <si>
    <t xml:space="preserve">彰化區漁會</t>
  </si>
  <si>
    <r>
      <rPr>
        <sz val="9"/>
        <rFont val="Noto Sans"/>
        <family val="2"/>
      </rPr>
      <t xml:space="preserve">漁業從業人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續二</t>
    </r>
    <r>
      <rPr>
        <sz val="9"/>
        <rFont val="微軟正黑體"/>
        <family val="2"/>
        <charset val="136"/>
      </rPr>
      <t xml:space="preserve">)</t>
    </r>
  </si>
  <si>
    <t xml:space="preserve">沿岸漁業</t>
  </si>
  <si>
    <t xml:space="preserve">內陸漁撈</t>
  </si>
  <si>
    <t xml:space="preserve">海面養殖</t>
  </si>
  <si>
    <t xml:space="preserve">內陸養殖</t>
  </si>
  <si>
    <t xml:space="preserve">其他</t>
  </si>
  <si>
    <t xml:space="preserve">專業人員</t>
  </si>
  <si>
    <t xml:space="preserve">兼業人員</t>
  </si>
  <si>
    <r>
      <rPr>
        <sz val="9"/>
        <rFont val="Noto Sans"/>
        <family val="2"/>
      </rPr>
      <t xml:space="preserve">漁業從業人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續三完</t>
    </r>
    <r>
      <rPr>
        <sz val="9"/>
        <rFont val="微軟正黑體"/>
        <family val="2"/>
        <charset val="136"/>
      </rPr>
      <t xml:space="preserve">)</t>
    </r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t xml:space="preserve">資料來源：根據各區漁會及鄉鎮公所所報資料。</t>
  </si>
  <si>
    <r>
      <rPr>
        <sz val="7"/>
        <rFont val="Noto Sans"/>
        <family val="2"/>
      </rPr>
      <t xml:space="preserve">填表說明：</t>
    </r>
    <r>
      <rPr>
        <sz val="7"/>
        <rFont val="微軟正黑體"/>
        <family val="2"/>
        <charset val="136"/>
      </rPr>
      <t xml:space="preserve">1.</t>
    </r>
    <r>
      <rPr>
        <sz val="7"/>
        <rFont val="Noto Sans"/>
        <family val="2"/>
      </rPr>
      <t xml:space="preserve">漁業從人員係指實際從事漁撈</t>
    </r>
    <r>
      <rPr>
        <sz val="7"/>
        <rFont val="微軟正黑體"/>
        <family val="2"/>
        <charset val="136"/>
      </rPr>
      <t xml:space="preserve">(</t>
    </r>
    <r>
      <rPr>
        <sz val="7"/>
        <rFont val="Noto Sans"/>
        <family val="2"/>
      </rPr>
      <t xml:space="preserve">包括船員及陸上事務員工及經營者</t>
    </r>
    <r>
      <rPr>
        <sz val="7"/>
        <rFont val="微軟正黑體"/>
        <family val="2"/>
        <charset val="136"/>
      </rPr>
      <t xml:space="preserve">)</t>
    </r>
    <r>
      <rPr>
        <sz val="7"/>
        <rFont val="Noto Sans"/>
        <family val="2"/>
      </rPr>
      <t xml:space="preserve">暨養殖</t>
    </r>
    <r>
      <rPr>
        <sz val="7"/>
        <rFont val="微軟正黑體"/>
        <family val="2"/>
        <charset val="136"/>
      </rPr>
      <t xml:space="preserve">(</t>
    </r>
    <r>
      <rPr>
        <sz val="7"/>
        <rFont val="Noto Sans"/>
        <family val="2"/>
      </rPr>
      <t xml:space="preserve">包括直接從事水產養殖工作人員及經營者</t>
    </r>
    <r>
      <rPr>
        <sz val="7"/>
        <rFont val="微軟正黑體"/>
        <family val="2"/>
        <charset val="136"/>
      </rPr>
      <t xml:space="preserve">)</t>
    </r>
    <r>
      <rPr>
        <sz val="7"/>
        <rFont val="Noto Sans"/>
        <family val="2"/>
      </rPr>
      <t xml:space="preserve">而不包括水產加工人員。</t>
    </r>
  </si>
  <si>
    <r>
      <rPr>
        <sz val="7"/>
        <rFont val="Noto Sans"/>
        <family val="2"/>
      </rPr>
      <t xml:space="preserve">　　　　　</t>
    </r>
    <r>
      <rPr>
        <sz val="7"/>
        <rFont val="微軟正黑體"/>
        <family val="2"/>
        <charset val="136"/>
      </rPr>
      <t xml:space="preserve">2.</t>
    </r>
    <r>
      <rPr>
        <sz val="7"/>
        <rFont val="Noto Sans"/>
        <family val="2"/>
      </rPr>
      <t xml:space="preserve">本表編製一式三份，先送主計室會核後抽存一份，一份查存，一份送交行政院農業委員會漁業署。</t>
    </r>
  </si>
  <si>
    <r>
      <rPr>
        <sz val="7"/>
        <rFont val="Noto Sans"/>
        <family val="2"/>
      </rPr>
      <t xml:space="preserve">　　　　　</t>
    </r>
    <r>
      <rPr>
        <sz val="7"/>
        <rFont val="微軟正黑體"/>
        <family val="2"/>
        <charset val="136"/>
      </rPr>
      <t xml:space="preserve">3.</t>
    </r>
    <r>
      <rPr>
        <sz val="7"/>
        <rFont val="Noto Sans"/>
        <family val="2"/>
      </rPr>
      <t xml:space="preserve">直轄市編製一式五份，分送主計處、</t>
    </r>
    <r>
      <rPr>
        <sz val="7"/>
        <rFont val="微軟正黑體"/>
        <family val="2"/>
        <charset val="136"/>
      </rPr>
      <t xml:space="preserve">(</t>
    </r>
    <r>
      <rPr>
        <sz val="7"/>
        <rFont val="Noto Sans"/>
        <family val="2"/>
      </rPr>
      <t xml:space="preserve">農業局</t>
    </r>
    <r>
      <rPr>
        <sz val="7"/>
        <rFont val="微軟正黑體"/>
        <family val="2"/>
        <charset val="136"/>
      </rPr>
      <t xml:space="preserve">)</t>
    </r>
    <r>
      <rPr>
        <sz val="7"/>
        <rFont val="Noto Sans"/>
        <family val="2"/>
      </rPr>
      <t xml:space="preserve">、會計室、自存及行政院農業委員會漁業署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8"/>
      <name val="Noto Sans"/>
      <family val="2"/>
    </font>
    <font>
      <sz val="9"/>
      <color rgb="FF000000"/>
      <name val="Noto Sans"/>
      <family val="2"/>
    </font>
    <font>
      <sz val="7"/>
      <name val="微軟正黑體"/>
      <family val="2"/>
      <charset val="136"/>
    </font>
    <font>
      <sz val="7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5.56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6.13"/>
    <col collapsed="false" customWidth="true" hidden="false" outlineLevel="0" max="17" min="14" style="1" width="5.56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5.56"/>
    <col collapsed="false" customWidth="true" hidden="false" outlineLevel="0" max="21" min="21" style="1" width="5.85"/>
    <col collapsed="false" customWidth="true" hidden="false" outlineLevel="0" max="22" min="22" style="1" width="6.13"/>
    <col collapsed="false" customWidth="false" hidden="false" outlineLevel="0" max="257" min="23" style="1" width="9.14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1</v>
      </c>
      <c r="R1" s="2"/>
      <c r="S1" s="4" t="s">
        <v>2</v>
      </c>
      <c r="T1" s="4"/>
      <c r="U1" s="4"/>
      <c r="V1" s="4"/>
    </row>
    <row r="2" s="5" customFormat="true" ht="12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" t="s">
        <v>5</v>
      </c>
      <c r="R2" s="2"/>
      <c r="S2" s="7" t="s">
        <v>6</v>
      </c>
      <c r="T2" s="7"/>
      <c r="U2" s="7"/>
      <c r="V2" s="7"/>
    </row>
    <row r="3" s="5" customFormat="true" ht="12" hidden="false" customHeight="true" outlineLevel="0" collapsed="false">
      <c r="I3" s="8"/>
      <c r="J3" s="9" t="s">
        <v>7</v>
      </c>
      <c r="K3" s="10" t="s">
        <v>8</v>
      </c>
      <c r="L3" s="11"/>
      <c r="M3" s="11"/>
      <c r="U3" s="12" t="s">
        <v>9</v>
      </c>
      <c r="V3" s="13" t="s">
        <v>10</v>
      </c>
    </row>
    <row r="4" s="5" customFormat="true" ht="12" hidden="false" customHeight="true" outlineLevel="0" collapsed="false">
      <c r="I4" s="14" t="s">
        <v>11</v>
      </c>
      <c r="J4" s="14"/>
      <c r="K4" s="14"/>
      <c r="L4" s="14"/>
      <c r="M4" s="14"/>
    </row>
    <row r="5" customFormat="fals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2" hidden="false" customHeight="true" outlineLevel="0" collapsed="false">
      <c r="A6" s="16" t="s">
        <v>12</v>
      </c>
      <c r="B6" s="17"/>
      <c r="C6" s="18" t="s">
        <v>13</v>
      </c>
      <c r="D6" s="19"/>
      <c r="E6" s="20" t="s">
        <v>14</v>
      </c>
      <c r="F6" s="20"/>
      <c r="G6" s="20"/>
      <c r="H6" s="20"/>
      <c r="I6" s="20"/>
      <c r="J6" s="20"/>
      <c r="K6" s="20"/>
      <c r="L6" s="20"/>
      <c r="M6" s="20"/>
      <c r="N6" s="20" t="s">
        <v>15</v>
      </c>
      <c r="O6" s="20"/>
      <c r="P6" s="20"/>
      <c r="Q6" s="20"/>
      <c r="R6" s="20"/>
      <c r="S6" s="20"/>
      <c r="T6" s="20"/>
      <c r="U6" s="20"/>
      <c r="V6" s="20"/>
    </row>
    <row r="7" customFormat="false" ht="12" hidden="false" customHeight="true" outlineLevel="0" collapsed="false">
      <c r="A7" s="21" t="s">
        <v>16</v>
      </c>
      <c r="B7" s="22" t="s">
        <v>17</v>
      </c>
      <c r="C7" s="22" t="s">
        <v>18</v>
      </c>
      <c r="D7" s="22" t="s">
        <v>19</v>
      </c>
      <c r="E7" s="17"/>
      <c r="F7" s="18" t="s">
        <v>17</v>
      </c>
      <c r="G7" s="19"/>
      <c r="H7" s="22" t="s">
        <v>20</v>
      </c>
      <c r="I7" s="20" t="s">
        <v>18</v>
      </c>
      <c r="J7" s="20"/>
      <c r="K7" s="22" t="s">
        <v>20</v>
      </c>
      <c r="L7" s="23" t="s">
        <v>19</v>
      </c>
      <c r="M7" s="23"/>
      <c r="N7" s="17"/>
      <c r="O7" s="18" t="s">
        <v>17</v>
      </c>
      <c r="P7" s="19"/>
      <c r="Q7" s="22" t="s">
        <v>20</v>
      </c>
      <c r="R7" s="20" t="s">
        <v>18</v>
      </c>
      <c r="S7" s="20"/>
      <c r="T7" s="22" t="s">
        <v>20</v>
      </c>
      <c r="U7" s="23" t="s">
        <v>19</v>
      </c>
      <c r="V7" s="23"/>
    </row>
    <row r="8" customFormat="false" ht="12" hidden="false" customHeight="true" outlineLevel="0" collapsed="false">
      <c r="A8" s="24" t="s">
        <v>21</v>
      </c>
      <c r="B8" s="22"/>
      <c r="C8" s="22"/>
      <c r="D8" s="22"/>
      <c r="E8" s="20" t="s">
        <v>20</v>
      </c>
      <c r="F8" s="20" t="s">
        <v>22</v>
      </c>
      <c r="G8" s="20" t="s">
        <v>23</v>
      </c>
      <c r="H8" s="22"/>
      <c r="I8" s="22" t="s">
        <v>22</v>
      </c>
      <c r="J8" s="23" t="s">
        <v>23</v>
      </c>
      <c r="K8" s="22"/>
      <c r="L8" s="23" t="s">
        <v>22</v>
      </c>
      <c r="M8" s="23" t="s">
        <v>23</v>
      </c>
      <c r="N8" s="20" t="s">
        <v>20</v>
      </c>
      <c r="O8" s="20" t="s">
        <v>22</v>
      </c>
      <c r="P8" s="20" t="s">
        <v>23</v>
      </c>
      <c r="Q8" s="22"/>
      <c r="R8" s="23" t="s">
        <v>22</v>
      </c>
      <c r="S8" s="23" t="s">
        <v>23</v>
      </c>
      <c r="T8" s="22"/>
      <c r="U8" s="23" t="s">
        <v>22</v>
      </c>
      <c r="V8" s="23" t="s">
        <v>23</v>
      </c>
    </row>
    <row r="9" customFormat="false" ht="12" hidden="false" customHeight="true" outlineLevel="0" collapsed="false">
      <c r="A9" s="16" t="s">
        <v>24</v>
      </c>
      <c r="B9" s="25" t="n">
        <f aca="false">IF(SUM(B10:B33)+SUM('漁業從業人數(續一)'!B9:B33)=0,"-",SUM(B10:B33)+SUM('漁業從業人數(續一)'!B9:B33))</f>
        <v>14527</v>
      </c>
      <c r="C9" s="25" t="n">
        <f aca="false">IF(SUM(C10:C33)+SUM('漁業從業人數(續一)'!C9:C33)=0,"-",SUM(C10:C33)+SUM('漁業從業人數(續一)'!C9:C33))</f>
        <v>9203</v>
      </c>
      <c r="D9" s="25" t="n">
        <f aca="false">IF(SUM(D10:D33)+SUM('漁業從業人數(續一)'!D9:D33)=0,"-",SUM(D10:D33)+SUM('漁業從業人數(續一)'!D9:D33))</f>
        <v>5324</v>
      </c>
      <c r="E9" s="25" t="str">
        <f aca="false">IF(SUM(E10:E33)+SUM('漁業從業人數(續一)'!E9:E33)=0,"-",SUM(E10:E33)+SUM('漁業從業人數(續一)'!E9:E33))</f>
        <v>-</v>
      </c>
      <c r="F9" s="25" t="str">
        <f aca="false">IF(SUM(F10:F33)+SUM('漁業從業人數(續一)'!F9:F33)=0,"-",SUM(F10:F33)+SUM('漁業從業人數(續一)'!F9:F33))</f>
        <v>-</v>
      </c>
      <c r="G9" s="25" t="str">
        <f aca="false">IF(SUM(G10:G33)+SUM('漁業從業人數(續一)'!G9:G33)=0,"-",SUM(G10:G33)+SUM('漁業從業人數(續一)'!G9:G33))</f>
        <v>-</v>
      </c>
      <c r="H9" s="25" t="str">
        <f aca="false">IF(SUM(H10:H33)+SUM('漁業從業人數(續一)'!H9:H33)=0,"-",SUM(H10:H33)+SUM('漁業從業人數(續一)'!H9:H33))</f>
        <v>-</v>
      </c>
      <c r="I9" s="25" t="str">
        <f aca="false">IF(SUM(I10:I33)+SUM('漁業從業人數(續一)'!I9:I33)=0,"-",SUM(I10:I33)+SUM('漁業從業人數(續一)'!I9:I33))</f>
        <v>-</v>
      </c>
      <c r="J9" s="25" t="str">
        <f aca="false">IF(SUM(J10:J33)+SUM('漁業從業人數(續一)'!J9:J33)=0,"-",SUM(J10:J33)+SUM('漁業從業人數(續一)'!J9:J33))</f>
        <v>-</v>
      </c>
      <c r="K9" s="25" t="str">
        <f aca="false">IF(SUM(K10:K33)+SUM('漁業從業人數(續一)'!K9:K33)=0,"-",SUM(K10:K33)+SUM('漁業從業人數(續一)'!K9:K33))</f>
        <v>-</v>
      </c>
      <c r="L9" s="25" t="str">
        <f aca="false">IF(SUM(L10:L33)+SUM('漁業從業人數(續一)'!L9:L33)=0,"-",SUM(L10:L33)+SUM('漁業從業人數(續一)'!L9:L33))</f>
        <v>-</v>
      </c>
      <c r="M9" s="25" t="str">
        <f aca="false">IF(SUM(M10:M33)+SUM('漁業從業人數(續一)'!M9:M33)=0,"-",SUM(M10:M33)+SUM('漁業從業人數(續一)'!M9:M33))</f>
        <v>-</v>
      </c>
      <c r="N9" s="25" t="n">
        <f aca="false">IF(SUM(N10:N33)+SUM('漁業從業人數(續一)'!N9:N33)=0,"-",SUM(N10:N33)+SUM('漁業從業人數(續一)'!N9:N33))</f>
        <v>20</v>
      </c>
      <c r="O9" s="25" t="n">
        <f aca="false">IF(SUM(O10:O33)+SUM('漁業從業人數(續一)'!O9:O33)=0,"-",SUM(O10:O33)+SUM('漁業從業人數(續一)'!O9:O33))</f>
        <v>20</v>
      </c>
      <c r="P9" s="25" t="str">
        <f aca="false">IF(SUM(P10:P33)+SUM('漁業從業人數(續一)'!P9:P33)=0,"-",SUM(P10:P33)+SUM('漁業從業人數(續一)'!P9:P33))</f>
        <v>-</v>
      </c>
      <c r="Q9" s="25" t="n">
        <f aca="false">IF(SUM(Q10:Q33)+SUM('漁業從業人數(續一)'!Q9:Q33)=0,"-",SUM(Q10:Q33)+SUM('漁業從業人數(續一)'!Q9:Q33))</f>
        <v>20</v>
      </c>
      <c r="R9" s="25" t="n">
        <f aca="false">IF(SUM(R10:R33)+SUM('漁業從業人數(續一)'!R9:R33)=0,"-",SUM(R10:R33)+SUM('漁業從業人數(續一)'!R9:R33))</f>
        <v>20</v>
      </c>
      <c r="S9" s="25" t="str">
        <f aca="false">IF(SUM(S10:S33)+SUM('漁業從業人數(續一)'!S9:S33)=0,"-",SUM(S10:S33)+SUM('漁業從業人數(續一)'!S9:S33))</f>
        <v>-</v>
      </c>
      <c r="T9" s="25" t="str">
        <f aca="false">IF(SUM(T10:T33)+SUM('漁業從業人數(續一)'!T9:T33)=0,"-",SUM(T10:T33)+SUM('漁業從業人數(續一)'!T9:T33))</f>
        <v>-</v>
      </c>
      <c r="U9" s="25" t="str">
        <f aca="false">IF(SUM(U10:U33)+SUM('漁業從業人數(續一)'!U9:U33)=0,"-",SUM(U10:U33)+SUM('漁業從業人數(續一)'!U9:U33))</f>
        <v>-</v>
      </c>
      <c r="V9" s="25" t="str">
        <f aca="false">IF(SUM(V10:V33)+SUM('漁業從業人數(續一)'!V9:V33)=0,"-",SUM(V10:V33)+SUM('漁業從業人數(續一)'!V9:V33))</f>
        <v>-</v>
      </c>
    </row>
    <row r="10" customFormat="false" ht="12" hidden="false" customHeight="true" outlineLevel="0" collapsed="false">
      <c r="A10" s="26" t="s">
        <v>25</v>
      </c>
      <c r="B10" s="25" t="n">
        <f aca="false">IF(SUM(C10:D10)=0,"-",SUM(C10:D10))</f>
        <v>2</v>
      </c>
      <c r="C10" s="25" t="str">
        <f aca="false">IF(SUM(H10,Q10,'漁業從業人數(續二)'!F10,'漁業從業人數(續二)'!O10,'漁業從業人數(續二)'!R10,'漁業從業人數(續二)'!U10)=0,"-",SUM(H10,Q10,'漁業從業人數(續二)'!F10,'漁業從業人數(續二)'!O10,'漁業從業人數(續二)'!R10,'漁業從業人數(續二)'!U10))</f>
        <v>-</v>
      </c>
      <c r="D10" s="25" t="n">
        <f aca="false">IF(SUM(K10,T10,'漁業從業人數(續二)'!J10,'漁業從業人數(續二)'!P10,'漁業從業人數(續二)'!S10,'漁業從業人數(續二)'!V10)=0,"-",SUM(K10,T10,'漁業從業人數(續二)'!J10,'漁業從業人數(續二)'!P10,'漁業從業人數(續二)'!S10,'漁業從業人數(續二)'!V10))</f>
        <v>2</v>
      </c>
      <c r="E10" s="25" t="str">
        <f aca="false">IF(F10&amp;G10="--","-",SUM(F10:G10))</f>
        <v>-</v>
      </c>
      <c r="F10" s="25" t="str">
        <f aca="false">IF(SUM(I10,L10)=0,"-",SUM(I10,L10))</f>
        <v>-</v>
      </c>
      <c r="G10" s="25" t="str">
        <f aca="false">IF(SUM(J10,M10)=0,"-",SUM(J10,M10))</f>
        <v>-</v>
      </c>
      <c r="H10" s="25" t="str">
        <f aca="false">IF(I10&amp;J10="--","-",SUM(I10:J10))</f>
        <v>-</v>
      </c>
      <c r="I10" s="25" t="s">
        <v>26</v>
      </c>
      <c r="J10" s="25" t="s">
        <v>26</v>
      </c>
      <c r="K10" s="25" t="str">
        <f aca="false">IF(SUM(L10,M10)=0,"-",SUM(L10:M10))</f>
        <v>-</v>
      </c>
      <c r="L10" s="25" t="s">
        <v>26</v>
      </c>
      <c r="M10" s="25" t="s">
        <v>26</v>
      </c>
      <c r="N10" s="25" t="str">
        <f aca="false">IF(SUM(O10:P10)=0,"-",SUM(O10:P10))</f>
        <v>-</v>
      </c>
      <c r="O10" s="25" t="str">
        <f aca="false">IF(SUM(R10,U10)=0,"-",SUM(R10,U10))</f>
        <v>-</v>
      </c>
      <c r="P10" s="25" t="str">
        <f aca="false">IF(SUM(S10,V10)=0,"-",SUM(S10,V10))</f>
        <v>-</v>
      </c>
      <c r="Q10" s="25" t="str">
        <f aca="false">IF(SUM(R10:S10)=0,"-",SUM(R10:S10))</f>
        <v>-</v>
      </c>
      <c r="R10" s="25" t="s">
        <v>26</v>
      </c>
      <c r="S10" s="25" t="s">
        <v>26</v>
      </c>
      <c r="T10" s="25" t="str">
        <f aca="false">IF(SUM(U10,V10)=0,"-",SUM(U10:V10))</f>
        <v>-</v>
      </c>
      <c r="U10" s="25" t="s">
        <v>26</v>
      </c>
      <c r="V10" s="25" t="s">
        <v>26</v>
      </c>
    </row>
    <row r="11" customFormat="false" ht="12" hidden="false" customHeight="true" outlineLevel="0" collapsed="false">
      <c r="A11" s="26" t="s">
        <v>27</v>
      </c>
      <c r="B11" s="25" t="n">
        <f aca="false">IF(SUM(C11:D11)=0,"-",SUM(C11:D11))</f>
        <v>1231</v>
      </c>
      <c r="C11" s="25" t="n">
        <f aca="false">IF(SUM(H11,Q11,'漁業從業人數(續二)'!F11,'漁業從業人數(續二)'!O11,'漁業從業人數(續二)'!R11,'漁業從業人數(續二)'!U11)=0,"-",SUM(H11,Q11,'漁業從業人數(續二)'!F11,'漁業從業人數(續二)'!O11,'漁業從業人數(續二)'!R11,'漁業從業人數(續二)'!U11))</f>
        <v>645</v>
      </c>
      <c r="D11" s="25" t="n">
        <f aca="false">IF(SUM(K11,T11,'漁業從業人數(續二)'!J11,'漁業從業人數(續二)'!P11,'漁業從業人數(續二)'!S11,'漁業從業人數(續二)'!V11)=0,"-",SUM(K11,T11,'漁業從業人數(續二)'!J11,'漁業從業人數(續二)'!P11,'漁業從業人數(續二)'!S11,'漁業從業人數(續二)'!V11))</f>
        <v>586</v>
      </c>
      <c r="E11" s="25" t="str">
        <f aca="false">IF(F11&amp;G11="--","-",SUM(F11:G11))</f>
        <v>-</v>
      </c>
      <c r="F11" s="25" t="str">
        <f aca="false">IF(SUM(I11,L11)=0,"-",SUM(I11,L11))</f>
        <v>-</v>
      </c>
      <c r="G11" s="25" t="str">
        <f aca="false">IF(SUM(J11,M11)=0,"-",SUM(J11,M11))</f>
        <v>-</v>
      </c>
      <c r="H11" s="25" t="str">
        <f aca="false">IF(I11&amp;J11="--","-",SUM(I11:J11))</f>
        <v>-</v>
      </c>
      <c r="I11" s="25" t="s">
        <v>26</v>
      </c>
      <c r="J11" s="25" t="s">
        <v>26</v>
      </c>
      <c r="K11" s="25" t="str">
        <f aca="false">IF(SUM(L11,M11)=0,"-",SUM(L11:M11))</f>
        <v>-</v>
      </c>
      <c r="L11" s="25" t="s">
        <v>26</v>
      </c>
      <c r="M11" s="25" t="s">
        <v>26</v>
      </c>
      <c r="N11" s="25" t="str">
        <f aca="false">IF(SUM(O11:P11)=0,"-",SUM(O11:P11))</f>
        <v>-</v>
      </c>
      <c r="O11" s="25" t="str">
        <f aca="false">IF(SUM(R11,U11)=0,"-",SUM(R11,U11))</f>
        <v>-</v>
      </c>
      <c r="P11" s="25" t="str">
        <f aca="false">IF(SUM(S11,V11)=0,"-",SUM(S11,V11))</f>
        <v>-</v>
      </c>
      <c r="Q11" s="25" t="str">
        <f aca="false">IF(SUM(R11:S11)=0,"-",SUM(R11:S11))</f>
        <v>-</v>
      </c>
      <c r="R11" s="25" t="s">
        <v>26</v>
      </c>
      <c r="S11" s="25" t="s">
        <v>26</v>
      </c>
      <c r="T11" s="25" t="str">
        <f aca="false">IF(SUM(U11,V11)=0,"-",SUM(U11:V11))</f>
        <v>-</v>
      </c>
      <c r="U11" s="25" t="s">
        <v>26</v>
      </c>
      <c r="V11" s="25" t="s">
        <v>26</v>
      </c>
    </row>
    <row r="12" customFormat="false" ht="12" hidden="false" customHeight="true" outlineLevel="0" collapsed="false">
      <c r="A12" s="26" t="s">
        <v>28</v>
      </c>
      <c r="B12" s="25" t="n">
        <f aca="false">IF(SUM(C12:D12)=0,"-",SUM(C12:D12))</f>
        <v>31</v>
      </c>
      <c r="C12" s="25" t="str">
        <f aca="false">IF(SUM(H12,Q12,'漁業從業人數(續二)'!F12,'漁業從業人數(續二)'!O12,'漁業從業人數(續二)'!R12,'漁業從業人數(續二)'!U12)=0,"-",SUM(H12,Q12,'漁業從業人數(續二)'!F12,'漁業從業人數(續二)'!O12,'漁業從業人數(續二)'!R12,'漁業從業人數(續二)'!U12))</f>
        <v>-</v>
      </c>
      <c r="D12" s="25" t="n">
        <f aca="false">IF(SUM(K12,T12,'漁業從業人數(續二)'!J12,'漁業從業人數(續二)'!P12,'漁業從業人數(續二)'!S12,'漁業從業人數(續二)'!V12)=0,"-",SUM(K12,T12,'漁業從業人數(續二)'!J12,'漁業從業人數(續二)'!P12,'漁業從業人數(續二)'!S12,'漁業從業人數(續二)'!V12))</f>
        <v>31</v>
      </c>
      <c r="E12" s="25" t="str">
        <f aca="false">IF(F12&amp;G12="--","-",SUM(F12:G12))</f>
        <v>-</v>
      </c>
      <c r="F12" s="25" t="str">
        <f aca="false">IF(SUM(I12,L12)=0,"-",SUM(I12,L12))</f>
        <v>-</v>
      </c>
      <c r="G12" s="25" t="str">
        <f aca="false">IF(SUM(J12,M12)=0,"-",SUM(J12,M12))</f>
        <v>-</v>
      </c>
      <c r="H12" s="25" t="str">
        <f aca="false">IF(I12&amp;J12="--","-",SUM(I12:J12))</f>
        <v>-</v>
      </c>
      <c r="I12" s="25" t="s">
        <v>26</v>
      </c>
      <c r="J12" s="25" t="s">
        <v>26</v>
      </c>
      <c r="K12" s="25" t="str">
        <f aca="false">IF(SUM(L12,M12)=0,"-",SUM(L12:M12))</f>
        <v>-</v>
      </c>
      <c r="L12" s="25" t="s">
        <v>26</v>
      </c>
      <c r="M12" s="25" t="s">
        <v>26</v>
      </c>
      <c r="N12" s="25" t="str">
        <f aca="false">IF(SUM(O12:P12)=0,"-",SUM(O12:P12))</f>
        <v>-</v>
      </c>
      <c r="O12" s="25" t="str">
        <f aca="false">IF(SUM(R12,U12)=0,"-",SUM(R12,U12))</f>
        <v>-</v>
      </c>
      <c r="P12" s="25" t="str">
        <f aca="false">IF(SUM(S12,V12)=0,"-",SUM(S12,V12))</f>
        <v>-</v>
      </c>
      <c r="Q12" s="25" t="str">
        <f aca="false">IF(SUM(R12:S12)=0,"-",SUM(R12:S12))</f>
        <v>-</v>
      </c>
      <c r="R12" s="25" t="s">
        <v>26</v>
      </c>
      <c r="S12" s="25" t="s">
        <v>26</v>
      </c>
      <c r="T12" s="25" t="str">
        <f aca="false">IF(SUM(U12,V12)=0,"-",SUM(U12:V12))</f>
        <v>-</v>
      </c>
      <c r="U12" s="25" t="s">
        <v>26</v>
      </c>
      <c r="V12" s="25" t="s">
        <v>26</v>
      </c>
    </row>
    <row r="13" customFormat="false" ht="12" hidden="false" customHeight="true" outlineLevel="0" collapsed="false">
      <c r="A13" s="26" t="s">
        <v>29</v>
      </c>
      <c r="B13" s="25" t="n">
        <f aca="false">IF(SUM(C13:D13)=0,"-",SUM(C13:D13))</f>
        <v>2733</v>
      </c>
      <c r="C13" s="25" t="n">
        <f aca="false">IF(SUM(H13,Q13,'漁業從業人數(續二)'!F13,'漁業從業人數(續二)'!O13,'漁業從業人數(續二)'!R13,'漁業從業人數(續二)'!U13)=0,"-",SUM(H13,Q13,'漁業從業人數(續二)'!F13,'漁業從業人數(續二)'!O13,'漁業從業人數(續二)'!R13,'漁業從業人數(續二)'!U13))</f>
        <v>2617</v>
      </c>
      <c r="D13" s="25" t="n">
        <f aca="false">IF(SUM(K13,T13,'漁業從業人數(續二)'!J13,'漁業從業人數(續二)'!P13,'漁業從業人數(續二)'!S13,'漁業從業人數(續二)'!V13)=0,"-",SUM(K13,T13,'漁業從業人數(續二)'!J13,'漁業從業人數(續二)'!P13,'漁業從業人數(續二)'!S13,'漁業從業人數(續二)'!V13))</f>
        <v>116</v>
      </c>
      <c r="E13" s="25" t="str">
        <f aca="false">IF(F13&amp;G13="--","-",SUM(F13:G13))</f>
        <v>-</v>
      </c>
      <c r="F13" s="25" t="str">
        <f aca="false">IF(SUM(I13,L13)=0,"-",SUM(I13,L13))</f>
        <v>-</v>
      </c>
      <c r="G13" s="25" t="str">
        <f aca="false">IF(SUM(J13,M13)=0,"-",SUM(J13,M13))</f>
        <v>-</v>
      </c>
      <c r="H13" s="25" t="str">
        <f aca="false">IF(I13&amp;J13="--","-",SUM(I13:J13))</f>
        <v>-</v>
      </c>
      <c r="I13" s="25" t="s">
        <v>26</v>
      </c>
      <c r="J13" s="25" t="s">
        <v>26</v>
      </c>
      <c r="K13" s="25" t="str">
        <f aca="false">IF(SUM(L13,M13)=0,"-",SUM(L13:M13))</f>
        <v>-</v>
      </c>
      <c r="L13" s="25" t="s">
        <v>26</v>
      </c>
      <c r="M13" s="25" t="s">
        <v>26</v>
      </c>
      <c r="N13" s="25" t="n">
        <f aca="false">IF(SUM(O13:P13)=0,"-",SUM(O13:P13))</f>
        <v>20</v>
      </c>
      <c r="O13" s="25" t="n">
        <f aca="false">IF(SUM(R13,U13)=0,"-",SUM(R13,U13))</f>
        <v>20</v>
      </c>
      <c r="P13" s="25" t="str">
        <f aca="false">IF(SUM(S13,V13)=0,"-",SUM(S13,V13))</f>
        <v>-</v>
      </c>
      <c r="Q13" s="25" t="n">
        <f aca="false">IF(SUM(R13:S13)=0,"-",SUM(R13:S13))</f>
        <v>20</v>
      </c>
      <c r="R13" s="25" t="n">
        <v>20</v>
      </c>
      <c r="S13" s="25" t="s">
        <v>26</v>
      </c>
      <c r="T13" s="25" t="str">
        <f aca="false">IF(SUM(U13,V13)=0,"-",SUM(U13:V13))</f>
        <v>-</v>
      </c>
      <c r="U13" s="25" t="s">
        <v>26</v>
      </c>
      <c r="V13" s="25" t="s">
        <v>26</v>
      </c>
    </row>
    <row r="14" customFormat="false" ht="12" hidden="false" customHeight="true" outlineLevel="0" collapsed="false">
      <c r="A14" s="26" t="s">
        <v>30</v>
      </c>
      <c r="B14" s="25" t="n">
        <f aca="false">IF(SUM(C14:D14)=0,"-",SUM(C14:D14))</f>
        <v>1686</v>
      </c>
      <c r="C14" s="25" t="n">
        <f aca="false">IF(SUM(H14,Q14,'漁業從業人數(續二)'!F14,'漁業從業人數(續二)'!O14,'漁業從業人數(續二)'!R14,'漁業從業人數(續二)'!U14)=0,"-",SUM(H14,Q14,'漁業從業人數(續二)'!F14,'漁業從業人數(續二)'!O14,'漁業從業人數(續二)'!R14,'漁業從業人數(續二)'!U14))</f>
        <v>1444</v>
      </c>
      <c r="D14" s="25" t="n">
        <f aca="false">IF(SUM(K14,T14,'漁業從業人數(續二)'!J14,'漁業從業人數(續二)'!P14,'漁業從業人數(續二)'!S14,'漁業從業人數(續二)'!V14)=0,"-",SUM(K14,T14,'漁業從業人數(續二)'!J14,'漁業從業人數(續二)'!P14,'漁業從業人數(續二)'!S14,'漁業從業人數(續二)'!V14))</f>
        <v>242</v>
      </c>
      <c r="E14" s="25" t="str">
        <f aca="false">IF(F14&amp;G14="--","-",SUM(F14:G14))</f>
        <v>-</v>
      </c>
      <c r="F14" s="25" t="str">
        <f aca="false">IF(SUM(I14,L14)=0,"-",SUM(I14,L14))</f>
        <v>-</v>
      </c>
      <c r="G14" s="25" t="str">
        <f aca="false">IF(SUM(J14,M14)=0,"-",SUM(J14,M14))</f>
        <v>-</v>
      </c>
      <c r="H14" s="25" t="str">
        <f aca="false">IF(I14&amp;J14="--","-",SUM(I14:J14))</f>
        <v>-</v>
      </c>
      <c r="I14" s="25" t="s">
        <v>26</v>
      </c>
      <c r="J14" s="25" t="s">
        <v>26</v>
      </c>
      <c r="K14" s="25" t="str">
        <f aca="false">IF(SUM(L14,M14)=0,"-",SUM(L14:M14))</f>
        <v>-</v>
      </c>
      <c r="L14" s="25" t="s">
        <v>26</v>
      </c>
      <c r="M14" s="25" t="s">
        <v>26</v>
      </c>
      <c r="N14" s="25" t="str">
        <f aca="false">IF(SUM(O14:P14)=0,"-",SUM(O14:P14))</f>
        <v>-</v>
      </c>
      <c r="O14" s="25" t="str">
        <f aca="false">IF(SUM(R14,U14)=0,"-",SUM(R14,U14))</f>
        <v>-</v>
      </c>
      <c r="P14" s="25" t="str">
        <f aca="false">IF(SUM(S14,V14)=0,"-",SUM(S14,V14))</f>
        <v>-</v>
      </c>
      <c r="Q14" s="25" t="str">
        <f aca="false">IF(SUM(R14:S14)=0,"-",SUM(R14:S14))</f>
        <v>-</v>
      </c>
      <c r="R14" s="25" t="s">
        <v>26</v>
      </c>
      <c r="S14" s="25" t="s">
        <v>26</v>
      </c>
      <c r="T14" s="25" t="str">
        <f aca="false">IF(SUM(U14,V14)=0,"-",SUM(U14:V14))</f>
        <v>-</v>
      </c>
      <c r="U14" s="25" t="s">
        <v>26</v>
      </c>
      <c r="V14" s="25" t="s">
        <v>26</v>
      </c>
    </row>
    <row r="15" customFormat="false" ht="12" hidden="false" customHeight="true" outlineLevel="0" collapsed="false">
      <c r="A15" s="26" t="s">
        <v>31</v>
      </c>
      <c r="B15" s="25" t="n">
        <f aca="false">IF(SUM(C15:D15)=0,"-",SUM(C15:D15))</f>
        <v>289</v>
      </c>
      <c r="C15" s="25" t="n">
        <f aca="false">IF(SUM(H15,Q15,'漁業從業人數(續二)'!F15,'漁業從業人數(續二)'!O15,'漁業從業人數(續二)'!R15,'漁業從業人數(續二)'!U15)=0,"-",SUM(H15,Q15,'漁業從業人數(續二)'!F15,'漁業從業人數(續二)'!O15,'漁業從業人數(續二)'!R15,'漁業從業人數(續二)'!U15))</f>
        <v>112</v>
      </c>
      <c r="D15" s="25" t="n">
        <f aca="false">IF(SUM(K15,T15,'漁業從業人數(續二)'!J15,'漁業從業人數(續二)'!P15,'漁業從業人數(續二)'!S15,'漁業從業人數(續二)'!V15)=0,"-",SUM(K15,T15,'漁業從業人數(續二)'!J15,'漁業從業人數(續二)'!P15,'漁業從業人數(續二)'!S15,'漁業從業人數(續二)'!V15))</f>
        <v>177</v>
      </c>
      <c r="E15" s="25" t="str">
        <f aca="false">IF(F15&amp;G15="--","-",SUM(F15:G15))</f>
        <v>-</v>
      </c>
      <c r="F15" s="25" t="str">
        <f aca="false">IF(SUM(I15,L15)=0,"-",SUM(I15,L15))</f>
        <v>-</v>
      </c>
      <c r="G15" s="25" t="str">
        <f aca="false">IF(SUM(J15,M15)=0,"-",SUM(J15,M15))</f>
        <v>-</v>
      </c>
      <c r="H15" s="25" t="str">
        <f aca="false">IF(I15&amp;J15="--","-",SUM(I15:J15))</f>
        <v>-</v>
      </c>
      <c r="I15" s="25" t="s">
        <v>26</v>
      </c>
      <c r="J15" s="25" t="s">
        <v>26</v>
      </c>
      <c r="K15" s="25" t="str">
        <f aca="false">IF(SUM(L15,M15)=0,"-",SUM(L15:M15))</f>
        <v>-</v>
      </c>
      <c r="L15" s="25" t="s">
        <v>26</v>
      </c>
      <c r="M15" s="25" t="s">
        <v>26</v>
      </c>
      <c r="N15" s="25" t="str">
        <f aca="false">IF(SUM(O15:P15)=0,"-",SUM(O15:P15))</f>
        <v>-</v>
      </c>
      <c r="O15" s="25" t="str">
        <f aca="false">IF(SUM(R15,U15)=0,"-",SUM(R15,U15))</f>
        <v>-</v>
      </c>
      <c r="P15" s="25" t="str">
        <f aca="false">IF(SUM(S15,V15)=0,"-",SUM(S15,V15))</f>
        <v>-</v>
      </c>
      <c r="Q15" s="25" t="str">
        <f aca="false">IF(SUM(R15:S15)=0,"-",SUM(R15:S15))</f>
        <v>-</v>
      </c>
      <c r="R15" s="25" t="s">
        <v>26</v>
      </c>
      <c r="S15" s="25" t="s">
        <v>26</v>
      </c>
      <c r="T15" s="25" t="str">
        <f aca="false">IF(SUM(U15,V15)=0,"-",SUM(U15:V15))</f>
        <v>-</v>
      </c>
      <c r="U15" s="25" t="s">
        <v>26</v>
      </c>
      <c r="V15" s="25" t="s">
        <v>26</v>
      </c>
    </row>
    <row r="16" customFormat="false" ht="12" hidden="false" customHeight="true" outlineLevel="0" collapsed="false">
      <c r="A16" s="26" t="s">
        <v>32</v>
      </c>
      <c r="B16" s="25" t="str">
        <f aca="false">IF(SUM(C16:D16)=0,"-",SUM(C16:D16))</f>
        <v>-</v>
      </c>
      <c r="C16" s="25" t="str">
        <f aca="false">IF(SUM(H16,Q16,'漁業從業人數(續二)'!F16,'漁業從業人數(續二)'!O16,'漁業從業人數(續二)'!R16,'漁業從業人數(續二)'!U16)=0,"-",SUM(H16,Q16,'漁業從業人數(續二)'!F16,'漁業從業人數(續二)'!O16,'漁業從業人數(續二)'!R16,'漁業從業人數(續二)'!U16))</f>
        <v>-</v>
      </c>
      <c r="D16" s="25" t="str">
        <f aca="false">IF(SUM(K16,T16,'漁業從業人數(續二)'!J16,'漁業從業人數(續二)'!P16,'漁業從業人數(續二)'!S16,'漁業從業人數(續二)'!V16)=0,"-",SUM(K16,T16,'漁業從業人數(續二)'!J16,'漁業從業人數(續二)'!P16,'漁業從業人數(續二)'!S16,'漁業從業人數(續二)'!V16))</f>
        <v>-</v>
      </c>
      <c r="E16" s="25" t="str">
        <f aca="false">IF(F16&amp;G16="--","-",SUM(F16:G16))</f>
        <v>-</v>
      </c>
      <c r="F16" s="25" t="str">
        <f aca="false">IF(SUM(I16,L16)=0,"-",SUM(I16,L16))</f>
        <v>-</v>
      </c>
      <c r="G16" s="25" t="str">
        <f aca="false">IF(SUM(J16,M16)=0,"-",SUM(J16,M16))</f>
        <v>-</v>
      </c>
      <c r="H16" s="25" t="str">
        <f aca="false">IF(I16&amp;J16="--","-",SUM(I16:J16))</f>
        <v>-</v>
      </c>
      <c r="I16" s="25" t="s">
        <v>26</v>
      </c>
      <c r="J16" s="25" t="s">
        <v>26</v>
      </c>
      <c r="K16" s="25" t="str">
        <f aca="false">IF(SUM(L16,M16)=0,"-",SUM(L16:M16))</f>
        <v>-</v>
      </c>
      <c r="L16" s="25" t="s">
        <v>26</v>
      </c>
      <c r="M16" s="25" t="s">
        <v>26</v>
      </c>
      <c r="N16" s="25" t="str">
        <f aca="false">IF(SUM(O16:P16)=0,"-",SUM(O16:P16))</f>
        <v>-</v>
      </c>
      <c r="O16" s="25" t="str">
        <f aca="false">IF(SUM(R16,U16)=0,"-",SUM(R16,U16))</f>
        <v>-</v>
      </c>
      <c r="P16" s="25" t="str">
        <f aca="false">IF(SUM(S16,V16)=0,"-",SUM(S16,V16))</f>
        <v>-</v>
      </c>
      <c r="Q16" s="25" t="str">
        <f aca="false">IF(SUM(R16:S16)=0,"-",SUM(R16:S16))</f>
        <v>-</v>
      </c>
      <c r="R16" s="25" t="s">
        <v>26</v>
      </c>
      <c r="S16" s="25" t="s">
        <v>26</v>
      </c>
      <c r="T16" s="25" t="str">
        <f aca="false">IF(SUM(U16,V16)=0,"-",SUM(U16:V16))</f>
        <v>-</v>
      </c>
      <c r="U16" s="25" t="s">
        <v>26</v>
      </c>
      <c r="V16" s="25" t="s">
        <v>26</v>
      </c>
    </row>
    <row r="17" customFormat="false" ht="12" hidden="false" customHeight="true" outlineLevel="0" collapsed="false">
      <c r="A17" s="26" t="s">
        <v>33</v>
      </c>
      <c r="B17" s="25" t="n">
        <f aca="false">IF(SUM(C17:D17)=0,"-",SUM(C17:D17))</f>
        <v>8</v>
      </c>
      <c r="C17" s="25" t="n">
        <f aca="false">IF(SUM(H17,Q17,'漁業從業人數(續二)'!F17,'漁業從業人數(續二)'!O17,'漁業從業人數(續二)'!R17,'漁業從業人數(續二)'!U17)=0,"-",SUM(H17,Q17,'漁業從業人數(續二)'!F17,'漁業從業人數(續二)'!O17,'漁業從業人數(續二)'!R17,'漁業從業人數(續二)'!U17))</f>
        <v>4</v>
      </c>
      <c r="D17" s="25" t="n">
        <f aca="false">IF(SUM(K17,T17,'漁業從業人數(續二)'!J17,'漁業從業人數(續二)'!P17,'漁業從業人數(續二)'!S17,'漁業從業人數(續二)'!V17)=0,"-",SUM(K17,T17,'漁業從業人數(續二)'!J17,'漁業從業人數(續二)'!P17,'漁業從業人數(續二)'!S17,'漁業從業人數(續二)'!V17))</f>
        <v>4</v>
      </c>
      <c r="E17" s="25" t="str">
        <f aca="false">IF(F17&amp;G17="--","-",SUM(F17:G17))</f>
        <v>-</v>
      </c>
      <c r="F17" s="25" t="str">
        <f aca="false">IF(SUM(I17,L17)=0,"-",SUM(I17,L17))</f>
        <v>-</v>
      </c>
      <c r="G17" s="25" t="str">
        <f aca="false">IF(SUM(J17,M17)=0,"-",SUM(J17,M17))</f>
        <v>-</v>
      </c>
      <c r="H17" s="25" t="str">
        <f aca="false">IF(I17&amp;J17="--","-",SUM(I17:J17))</f>
        <v>-</v>
      </c>
      <c r="I17" s="25" t="s">
        <v>26</v>
      </c>
      <c r="J17" s="25" t="s">
        <v>26</v>
      </c>
      <c r="K17" s="25" t="str">
        <f aca="false">IF(SUM(L17,M17)=0,"-",SUM(L17:M17))</f>
        <v>-</v>
      </c>
      <c r="L17" s="25" t="s">
        <v>26</v>
      </c>
      <c r="M17" s="25" t="s">
        <v>26</v>
      </c>
      <c r="N17" s="25" t="str">
        <f aca="false">IF(SUM(O17:P17)=0,"-",SUM(O17:P17))</f>
        <v>-</v>
      </c>
      <c r="O17" s="25" t="str">
        <f aca="false">IF(SUM(R17,U17)=0,"-",SUM(R17,U17))</f>
        <v>-</v>
      </c>
      <c r="P17" s="25" t="str">
        <f aca="false">IF(SUM(S17,V17)=0,"-",SUM(S17,V17))</f>
        <v>-</v>
      </c>
      <c r="Q17" s="25" t="str">
        <f aca="false">IF(SUM(R17:S17)=0,"-",SUM(R17:S17))</f>
        <v>-</v>
      </c>
      <c r="R17" s="25" t="s">
        <v>26</v>
      </c>
      <c r="S17" s="25" t="s">
        <v>26</v>
      </c>
      <c r="T17" s="25" t="str">
        <f aca="false">IF(SUM(U17,V17)=0,"-",SUM(U17:V17))</f>
        <v>-</v>
      </c>
      <c r="U17" s="25" t="s">
        <v>26</v>
      </c>
      <c r="V17" s="25" t="s">
        <v>26</v>
      </c>
    </row>
    <row r="18" customFormat="false" ht="12" hidden="false" customHeight="true" outlineLevel="0" collapsed="false">
      <c r="A18" s="26" t="s">
        <v>34</v>
      </c>
      <c r="B18" s="25" t="str">
        <f aca="false">IF(SUM(C18:D18)=0,"-",SUM(C18:D18))</f>
        <v>-</v>
      </c>
      <c r="C18" s="25" t="str">
        <f aca="false">IF(SUM(H18,Q18,'漁業從業人數(續二)'!F18,'漁業從業人數(續二)'!O18,'漁業從業人數(續二)'!R18,'漁業從業人數(續二)'!U18)=0,"-",SUM(H18,Q18,'漁業從業人數(續二)'!F18,'漁業從業人數(續二)'!O18,'漁業從業人數(續二)'!R18,'漁業從業人數(續二)'!U18))</f>
        <v>-</v>
      </c>
      <c r="D18" s="25" t="str">
        <f aca="false">IF(SUM(K18,T18,'漁業從業人數(續二)'!J18,'漁業從業人數(續二)'!P18,'漁業從業人數(續二)'!S18,'漁業從業人數(續二)'!V18)=0,"-",SUM(K18,T18,'漁業從業人數(續二)'!J18,'漁業從業人數(續二)'!P18,'漁業從業人數(續二)'!S18,'漁業從業人數(續二)'!V18))</f>
        <v>-</v>
      </c>
      <c r="E18" s="25" t="str">
        <f aca="false">IF(F18&amp;G18="--","-",SUM(F18:G18))</f>
        <v>-</v>
      </c>
      <c r="F18" s="25" t="str">
        <f aca="false">IF(SUM(I18,L18)=0,"-",SUM(I18,L18))</f>
        <v>-</v>
      </c>
      <c r="G18" s="25" t="str">
        <f aca="false">IF(SUM(J18,M18)=0,"-",SUM(J18,M18))</f>
        <v>-</v>
      </c>
      <c r="H18" s="25" t="str">
        <f aca="false">IF(I18&amp;J18="--","-",SUM(I18:J18))</f>
        <v>-</v>
      </c>
      <c r="I18" s="25" t="s">
        <v>26</v>
      </c>
      <c r="J18" s="25" t="s">
        <v>26</v>
      </c>
      <c r="K18" s="25" t="str">
        <f aca="false">IF(SUM(L18,M18)=0,"-",SUM(L18:M18))</f>
        <v>-</v>
      </c>
      <c r="L18" s="25" t="s">
        <v>26</v>
      </c>
      <c r="M18" s="25" t="s">
        <v>26</v>
      </c>
      <c r="N18" s="25" t="str">
        <f aca="false">IF(SUM(O18:P18)=0,"-",SUM(O18:P18))</f>
        <v>-</v>
      </c>
      <c r="O18" s="25" t="str">
        <f aca="false">IF(SUM(R18,U18)=0,"-",SUM(R18,U18))</f>
        <v>-</v>
      </c>
      <c r="P18" s="25" t="str">
        <f aca="false">IF(SUM(S18,V18)=0,"-",SUM(S18,V18))</f>
        <v>-</v>
      </c>
      <c r="Q18" s="25" t="str">
        <f aca="false">IF(SUM(R18:S18)=0,"-",SUM(R18:S18))</f>
        <v>-</v>
      </c>
      <c r="R18" s="25" t="s">
        <v>26</v>
      </c>
      <c r="S18" s="25" t="s">
        <v>26</v>
      </c>
      <c r="T18" s="25" t="str">
        <f aca="false">IF(SUM(U18,V18)=0,"-",SUM(U18:V18))</f>
        <v>-</v>
      </c>
      <c r="U18" s="25" t="s">
        <v>26</v>
      </c>
      <c r="V18" s="25" t="s">
        <v>26</v>
      </c>
    </row>
    <row r="19" customFormat="false" ht="12" hidden="false" customHeight="true" outlineLevel="0" collapsed="false">
      <c r="A19" s="26" t="s">
        <v>35</v>
      </c>
      <c r="B19" s="25" t="n">
        <f aca="false">IF(SUM(C19:D19)=0,"-",SUM(C19:D19))</f>
        <v>2</v>
      </c>
      <c r="C19" s="25" t="n">
        <f aca="false">IF(SUM(H19,Q19,'漁業從業人數(續二)'!F19,'漁業從業人數(續二)'!O19,'漁業從業人數(續二)'!R19,'漁業從業人數(續二)'!U19)=0,"-",SUM(H19,Q19,'漁業從業人數(續二)'!F19,'漁業從業人數(續二)'!O19,'漁業從業人數(續二)'!R19,'漁業從業人數(續二)'!U19))</f>
        <v>2</v>
      </c>
      <c r="D19" s="25" t="str">
        <f aca="false">IF(SUM(K19,T19,'漁業從業人數(續二)'!J19,'漁業從業人數(續二)'!P19,'漁業從業人數(續二)'!S19,'漁業從業人數(續二)'!V19)=0,"-",SUM(K19,T19,'漁業從業人數(續二)'!J19,'漁業從業人數(續二)'!P19,'漁業從業人數(續二)'!S19,'漁業從業人數(續二)'!V19))</f>
        <v>-</v>
      </c>
      <c r="E19" s="25" t="str">
        <f aca="false">IF(F19&amp;G19="--","-",SUM(F19:G19))</f>
        <v>-</v>
      </c>
      <c r="F19" s="25" t="str">
        <f aca="false">IF(SUM(I19,L19)=0,"-",SUM(I19,L19))</f>
        <v>-</v>
      </c>
      <c r="G19" s="25" t="str">
        <f aca="false">IF(SUM(J19,M19)=0,"-",SUM(J19,M19))</f>
        <v>-</v>
      </c>
      <c r="H19" s="25" t="str">
        <f aca="false">IF(I19&amp;J19="--","-",SUM(I19:J19))</f>
        <v>-</v>
      </c>
      <c r="I19" s="25" t="s">
        <v>26</v>
      </c>
      <c r="J19" s="25" t="s">
        <v>26</v>
      </c>
      <c r="K19" s="25" t="str">
        <f aca="false">IF(SUM(L19,M19)=0,"-",SUM(L19:M19))</f>
        <v>-</v>
      </c>
      <c r="L19" s="25" t="s">
        <v>26</v>
      </c>
      <c r="M19" s="25" t="s">
        <v>26</v>
      </c>
      <c r="N19" s="25" t="str">
        <f aca="false">IF(SUM(O19:P19)=0,"-",SUM(O19:P19))</f>
        <v>-</v>
      </c>
      <c r="O19" s="25" t="str">
        <f aca="false">IF(SUM(R19,U19)=0,"-",SUM(R19,U19))</f>
        <v>-</v>
      </c>
      <c r="P19" s="25" t="str">
        <f aca="false">IF(SUM(S19,V19)=0,"-",SUM(S19,V19))</f>
        <v>-</v>
      </c>
      <c r="Q19" s="25" t="str">
        <f aca="false">IF(SUM(R19:S19)=0,"-",SUM(R19:S19))</f>
        <v>-</v>
      </c>
      <c r="R19" s="25" t="s">
        <v>26</v>
      </c>
      <c r="S19" s="25" t="s">
        <v>26</v>
      </c>
      <c r="T19" s="25" t="str">
        <f aca="false">IF(SUM(U19,V19)=0,"-",SUM(U19:V19))</f>
        <v>-</v>
      </c>
      <c r="U19" s="25" t="s">
        <v>26</v>
      </c>
      <c r="V19" s="25" t="s">
        <v>26</v>
      </c>
    </row>
    <row r="20" customFormat="false" ht="12" hidden="false" customHeight="true" outlineLevel="0" collapsed="false">
      <c r="A20" s="26" t="s">
        <v>36</v>
      </c>
      <c r="B20" s="25" t="str">
        <f aca="false">IF(SUM(C20:D20)=0,"-",SUM(C20:D20))</f>
        <v>-</v>
      </c>
      <c r="C20" s="25" t="str">
        <f aca="false">IF(SUM(H20,Q20,'漁業從業人數(續二)'!F20,'漁業從業人數(續二)'!O20,'漁業從業人數(續二)'!R20,'漁業從業人數(續二)'!U20)=0,"-",SUM(H20,Q20,'漁業從業人數(續二)'!F20,'漁業從業人數(續二)'!O20,'漁業從業人數(續二)'!R20,'漁業從業人數(續二)'!U20))</f>
        <v>-</v>
      </c>
      <c r="D20" s="25" t="str">
        <f aca="false">IF(SUM(K20,T20,'漁業從業人數(續二)'!J20,'漁業從業人數(續二)'!P20,'漁業從業人數(續二)'!S20,'漁業從業人數(續二)'!V20)=0,"-",SUM(K20,T20,'漁業從業人數(續二)'!J20,'漁業從業人數(續二)'!P20,'漁業從業人數(續二)'!S20,'漁業從業人數(續二)'!V20))</f>
        <v>-</v>
      </c>
      <c r="E20" s="25" t="str">
        <f aca="false">IF(F20&amp;G20="--","-",SUM(F20:G20))</f>
        <v>-</v>
      </c>
      <c r="F20" s="25" t="str">
        <f aca="false">IF(SUM(I20,L20)=0,"-",SUM(I20,L20))</f>
        <v>-</v>
      </c>
      <c r="G20" s="25" t="str">
        <f aca="false">IF(SUM(J20,M20)=0,"-",SUM(J20,M20))</f>
        <v>-</v>
      </c>
      <c r="H20" s="25" t="str">
        <f aca="false">IF(I20&amp;J20="--","-",SUM(I20:J20))</f>
        <v>-</v>
      </c>
      <c r="I20" s="25" t="s">
        <v>26</v>
      </c>
      <c r="J20" s="25" t="s">
        <v>26</v>
      </c>
      <c r="K20" s="25" t="str">
        <f aca="false">IF(SUM(L20,M20)=0,"-",SUM(L20:M20))</f>
        <v>-</v>
      </c>
      <c r="L20" s="25" t="s">
        <v>26</v>
      </c>
      <c r="M20" s="25" t="s">
        <v>26</v>
      </c>
      <c r="N20" s="25" t="str">
        <f aca="false">IF(SUM(O20:P20)=0,"-",SUM(O20:P20))</f>
        <v>-</v>
      </c>
      <c r="O20" s="25" t="str">
        <f aca="false">IF(SUM(R20,U20)=0,"-",SUM(R20,U20))</f>
        <v>-</v>
      </c>
      <c r="P20" s="25" t="str">
        <f aca="false">IF(SUM(S20,V20)=0,"-",SUM(S20,V20))</f>
        <v>-</v>
      </c>
      <c r="Q20" s="25" t="str">
        <f aca="false">IF(SUM(R20:S20)=0,"-",SUM(R20:S20))</f>
        <v>-</v>
      </c>
      <c r="R20" s="25" t="s">
        <v>26</v>
      </c>
      <c r="S20" s="25" t="s">
        <v>26</v>
      </c>
      <c r="T20" s="25" t="str">
        <f aca="false">IF(SUM(U20,V20)=0,"-",SUM(U20:V20))</f>
        <v>-</v>
      </c>
      <c r="U20" s="25" t="s">
        <v>26</v>
      </c>
      <c r="V20" s="25" t="s">
        <v>26</v>
      </c>
    </row>
    <row r="21" customFormat="false" ht="12" hidden="false" customHeight="true" outlineLevel="0" collapsed="false">
      <c r="A21" s="26" t="s">
        <v>37</v>
      </c>
      <c r="B21" s="25" t="n">
        <f aca="false">IF(SUM(C21:D21)=0,"-",SUM(C21:D21))</f>
        <v>1</v>
      </c>
      <c r="C21" s="25" t="str">
        <f aca="false">IF(SUM(H21,Q21,'漁業從業人數(續二)'!F21,'漁業從業人數(續二)'!O21,'漁業從業人數(續二)'!R21,'漁業從業人數(續二)'!U21)=0,"-",SUM(H21,Q21,'漁業從業人數(續二)'!F21,'漁業從業人數(續二)'!O21,'漁業從業人數(續二)'!R21,'漁業從業人數(續二)'!U21))</f>
        <v>-</v>
      </c>
      <c r="D21" s="25" t="n">
        <f aca="false">IF(SUM(K21,T21,'漁業從業人數(續二)'!J21,'漁業從業人數(續二)'!P21,'漁業從業人數(續二)'!S21,'漁業從業人數(續二)'!V21)=0,"-",SUM(K21,T21,'漁業從業人數(續二)'!J21,'漁業從業人數(續二)'!P21,'漁業從業人數(續二)'!S21,'漁業從業人數(續二)'!V21))</f>
        <v>1</v>
      </c>
      <c r="E21" s="25" t="str">
        <f aca="false">IF(F21&amp;G21="--","-",SUM(F21:G21))</f>
        <v>-</v>
      </c>
      <c r="F21" s="25" t="str">
        <f aca="false">IF(SUM(I21,L21)=0,"-",SUM(I21,L21))</f>
        <v>-</v>
      </c>
      <c r="G21" s="25" t="str">
        <f aca="false">IF(SUM(J21,M21)=0,"-",SUM(J21,M21))</f>
        <v>-</v>
      </c>
      <c r="H21" s="25" t="str">
        <f aca="false">IF(I21&amp;J21="--","-",SUM(I21:J21))</f>
        <v>-</v>
      </c>
      <c r="I21" s="25" t="s">
        <v>26</v>
      </c>
      <c r="J21" s="25" t="s">
        <v>26</v>
      </c>
      <c r="K21" s="25" t="str">
        <f aca="false">IF(SUM(L21,M21)=0,"-",SUM(L21:M21))</f>
        <v>-</v>
      </c>
      <c r="L21" s="25" t="s">
        <v>26</v>
      </c>
      <c r="M21" s="25" t="s">
        <v>26</v>
      </c>
      <c r="N21" s="25" t="str">
        <f aca="false">IF(SUM(O21:P21)=0,"-",SUM(O21:P21))</f>
        <v>-</v>
      </c>
      <c r="O21" s="25" t="str">
        <f aca="false">IF(SUM(R21,U21)=0,"-",SUM(R21,U21))</f>
        <v>-</v>
      </c>
      <c r="P21" s="25" t="str">
        <f aca="false">IF(SUM(S21,V21)=0,"-",SUM(S21,V21))</f>
        <v>-</v>
      </c>
      <c r="Q21" s="25" t="str">
        <f aca="false">IF(SUM(R21:S21)=0,"-",SUM(R21:S21))</f>
        <v>-</v>
      </c>
      <c r="R21" s="25" t="s">
        <v>26</v>
      </c>
      <c r="S21" s="25" t="s">
        <v>26</v>
      </c>
      <c r="T21" s="25" t="str">
        <f aca="false">IF(SUM(U21,V21)=0,"-",SUM(U21:V21))</f>
        <v>-</v>
      </c>
      <c r="U21" s="25" t="s">
        <v>26</v>
      </c>
      <c r="V21" s="25" t="s">
        <v>26</v>
      </c>
    </row>
    <row r="22" customFormat="false" ht="12" hidden="false" customHeight="true" outlineLevel="0" collapsed="false">
      <c r="A22" s="26" t="s">
        <v>38</v>
      </c>
      <c r="B22" s="25" t="str">
        <f aca="false">IF(SUM(C22:D22)=0,"-",SUM(C22:D22))</f>
        <v>-</v>
      </c>
      <c r="C22" s="25" t="str">
        <f aca="false">IF(SUM(H22,Q22,'漁業從業人數(續二)'!F22,'漁業從業人數(續二)'!O22,'漁業從業人數(續二)'!R22,'漁業從業人數(續二)'!U22)=0,"-",SUM(H22,Q22,'漁業從業人數(續二)'!F22,'漁業從業人數(續二)'!O22,'漁業從業人數(續二)'!R22,'漁業從業人數(續二)'!U22))</f>
        <v>-</v>
      </c>
      <c r="D22" s="25" t="str">
        <f aca="false">IF(SUM(K22,T22,'漁業從業人數(續二)'!J22,'漁業從業人數(續二)'!P22,'漁業從業人數(續二)'!S22,'漁業從業人數(續二)'!V22)=0,"-",SUM(K22,T22,'漁業從業人數(續二)'!J22,'漁業從業人數(續二)'!P22,'漁業從業人數(續二)'!S22,'漁業從業人數(續二)'!V22))</f>
        <v>-</v>
      </c>
      <c r="E22" s="25" t="str">
        <f aca="false">IF(F22&amp;G22="--","-",SUM(F22:G22))</f>
        <v>-</v>
      </c>
      <c r="F22" s="25" t="str">
        <f aca="false">IF(SUM(I22,L22)=0,"-",SUM(I22,L22))</f>
        <v>-</v>
      </c>
      <c r="G22" s="25" t="str">
        <f aca="false">IF(SUM(J22,M22)=0,"-",SUM(J22,M22))</f>
        <v>-</v>
      </c>
      <c r="H22" s="25" t="str">
        <f aca="false">IF(I22&amp;J22="--","-",SUM(I22:J22))</f>
        <v>-</v>
      </c>
      <c r="I22" s="25" t="s">
        <v>26</v>
      </c>
      <c r="J22" s="25" t="s">
        <v>26</v>
      </c>
      <c r="K22" s="25" t="str">
        <f aca="false">IF(SUM(L22,M22)=0,"-",SUM(L22:M22))</f>
        <v>-</v>
      </c>
      <c r="L22" s="25" t="s">
        <v>26</v>
      </c>
      <c r="M22" s="25" t="s">
        <v>26</v>
      </c>
      <c r="N22" s="25" t="str">
        <f aca="false">IF(SUM(O22:P22)=0,"-",SUM(O22:P22))</f>
        <v>-</v>
      </c>
      <c r="O22" s="25" t="str">
        <f aca="false">IF(SUM(R22,U22)=0,"-",SUM(R22,U22))</f>
        <v>-</v>
      </c>
      <c r="P22" s="25" t="str">
        <f aca="false">IF(SUM(S22,V22)=0,"-",SUM(S22,V22))</f>
        <v>-</v>
      </c>
      <c r="Q22" s="25" t="str">
        <f aca="false">IF(SUM(R22:S22)=0,"-",SUM(R22:S22))</f>
        <v>-</v>
      </c>
      <c r="R22" s="25" t="s">
        <v>26</v>
      </c>
      <c r="S22" s="25" t="s">
        <v>26</v>
      </c>
      <c r="T22" s="25" t="str">
        <f aca="false">IF(SUM(U22,V22)=0,"-",SUM(U22:V22))</f>
        <v>-</v>
      </c>
      <c r="U22" s="25" t="s">
        <v>26</v>
      </c>
      <c r="V22" s="25" t="s">
        <v>26</v>
      </c>
    </row>
    <row r="23" customFormat="false" ht="12" hidden="false" customHeight="true" outlineLevel="0" collapsed="false">
      <c r="A23" s="26" t="s">
        <v>39</v>
      </c>
      <c r="B23" s="25" t="n">
        <f aca="false">IF(SUM(C23:D23)=0,"-",SUM(C23:D23))</f>
        <v>14</v>
      </c>
      <c r="C23" s="25" t="n">
        <f aca="false">IF(SUM(H23,Q23,'漁業從業人數(續二)'!F23,'漁業從業人數(續二)'!O23,'漁業從業人數(續二)'!R23,'漁業從業人數(續二)'!U23)=0,"-",SUM(H23,Q23,'漁業從業人數(續二)'!F23,'漁業從業人數(續二)'!O23,'漁業從業人數(續二)'!R23,'漁業從業人數(續二)'!U23))</f>
        <v>3</v>
      </c>
      <c r="D23" s="25" t="n">
        <f aca="false">IF(SUM(K23,T23,'漁業從業人數(續二)'!J23,'漁業從業人數(續二)'!P23,'漁業從業人數(續二)'!S23,'漁業從業人數(續二)'!V23)=0,"-",SUM(K23,T23,'漁業從業人數(續二)'!J23,'漁業從業人數(續二)'!P23,'漁業從業人數(續二)'!S23,'漁業從業人數(續二)'!V23))</f>
        <v>11</v>
      </c>
      <c r="E23" s="25" t="str">
        <f aca="false">IF(F23&amp;G23="--","-",SUM(F23:G23))</f>
        <v>-</v>
      </c>
      <c r="F23" s="25" t="str">
        <f aca="false">IF(SUM(I23,L23)=0,"-",SUM(I23,L23))</f>
        <v>-</v>
      </c>
      <c r="G23" s="25" t="str">
        <f aca="false">IF(SUM(J23,M23)=0,"-",SUM(J23,M23))</f>
        <v>-</v>
      </c>
      <c r="H23" s="25" t="str">
        <f aca="false">IF(I23&amp;J23="--","-",SUM(I23:J23))</f>
        <v>-</v>
      </c>
      <c r="I23" s="25" t="s">
        <v>26</v>
      </c>
      <c r="J23" s="25" t="s">
        <v>26</v>
      </c>
      <c r="K23" s="25" t="str">
        <f aca="false">IF(SUM(L23,M23)=0,"-",SUM(L23:M23))</f>
        <v>-</v>
      </c>
      <c r="L23" s="25" t="s">
        <v>26</v>
      </c>
      <c r="M23" s="25" t="s">
        <v>26</v>
      </c>
      <c r="N23" s="25" t="str">
        <f aca="false">IF(SUM(O23:P23)=0,"-",SUM(O23:P23))</f>
        <v>-</v>
      </c>
      <c r="O23" s="25" t="str">
        <f aca="false">IF(SUM(R23,U23)=0,"-",SUM(R23,U23))</f>
        <v>-</v>
      </c>
      <c r="P23" s="25" t="str">
        <f aca="false">IF(SUM(S23,V23)=0,"-",SUM(S23,V23))</f>
        <v>-</v>
      </c>
      <c r="Q23" s="25" t="str">
        <f aca="false">IF(SUM(R23:S23)=0,"-",SUM(R23:S23))</f>
        <v>-</v>
      </c>
      <c r="R23" s="25" t="s">
        <v>26</v>
      </c>
      <c r="S23" s="25" t="s">
        <v>26</v>
      </c>
      <c r="T23" s="25" t="str">
        <f aca="false">IF(SUM(U23,V23)=0,"-",SUM(U23:V23))</f>
        <v>-</v>
      </c>
      <c r="U23" s="25" t="s">
        <v>26</v>
      </c>
      <c r="V23" s="25" t="s">
        <v>26</v>
      </c>
    </row>
    <row r="24" customFormat="false" ht="12" hidden="false" customHeight="true" outlineLevel="0" collapsed="false">
      <c r="A24" s="26" t="s">
        <v>40</v>
      </c>
      <c r="B24" s="25" t="str">
        <f aca="false">IF(SUM(C24:D24)=0,"-",SUM(C24:D24))</f>
        <v>-</v>
      </c>
      <c r="C24" s="25" t="str">
        <f aca="false">IF(SUM(H24,Q24,'漁業從業人數(續二)'!F24,'漁業從業人數(續二)'!O24,'漁業從業人數(續二)'!R24,'漁業從業人數(續二)'!U24)=0,"-",SUM(H24,Q24,'漁業從業人數(續二)'!F24,'漁業從業人數(續二)'!O24,'漁業從業人數(續二)'!R24,'漁業從業人數(續二)'!U24))</f>
        <v>-</v>
      </c>
      <c r="D24" s="25" t="str">
        <f aca="false">IF(SUM(K24,T24,'漁業從業人數(續二)'!J24,'漁業從業人數(續二)'!P24,'漁業從業人數(續二)'!S24,'漁業從業人數(續二)'!V24)=0,"-",SUM(K24,T24,'漁業從業人數(續二)'!J24,'漁業從業人數(續二)'!P24,'漁業從業人數(續二)'!S24,'漁業從業人數(續二)'!V24))</f>
        <v>-</v>
      </c>
      <c r="E24" s="25" t="str">
        <f aca="false">IF(F24&amp;G24="--","-",SUM(F24:G24))</f>
        <v>-</v>
      </c>
      <c r="F24" s="25" t="str">
        <f aca="false">IF(SUM(I24,L24)=0,"-",SUM(I24,L24))</f>
        <v>-</v>
      </c>
      <c r="G24" s="25" t="str">
        <f aca="false">IF(SUM(J24,M24)=0,"-",SUM(J24,M24))</f>
        <v>-</v>
      </c>
      <c r="H24" s="25" t="str">
        <f aca="false">IF(I24&amp;J24="--","-",SUM(I24:J24))</f>
        <v>-</v>
      </c>
      <c r="I24" s="25" t="s">
        <v>26</v>
      </c>
      <c r="J24" s="25" t="s">
        <v>26</v>
      </c>
      <c r="K24" s="25" t="str">
        <f aca="false">IF(SUM(L24,M24)=0,"-",SUM(L24:M24))</f>
        <v>-</v>
      </c>
      <c r="L24" s="25" t="s">
        <v>26</v>
      </c>
      <c r="M24" s="25" t="s">
        <v>26</v>
      </c>
      <c r="N24" s="25" t="str">
        <f aca="false">IF(SUM(O24:P24)=0,"-",SUM(O24:P24))</f>
        <v>-</v>
      </c>
      <c r="O24" s="25" t="str">
        <f aca="false">IF(SUM(R24,U24)=0,"-",SUM(R24,U24))</f>
        <v>-</v>
      </c>
      <c r="P24" s="25" t="str">
        <f aca="false">IF(SUM(S24,V24)=0,"-",SUM(S24,V24))</f>
        <v>-</v>
      </c>
      <c r="Q24" s="25" t="str">
        <f aca="false">IF(SUM(R24:S24)=0,"-",SUM(R24:S24))</f>
        <v>-</v>
      </c>
      <c r="R24" s="25" t="s">
        <v>26</v>
      </c>
      <c r="S24" s="25" t="s">
        <v>26</v>
      </c>
      <c r="T24" s="25" t="str">
        <f aca="false">IF(SUM(U24,V24)=0,"-",SUM(U24:V24))</f>
        <v>-</v>
      </c>
      <c r="U24" s="25" t="s">
        <v>26</v>
      </c>
      <c r="V24" s="25" t="s">
        <v>26</v>
      </c>
    </row>
    <row r="25" customFormat="false" ht="12" hidden="false" customHeight="true" outlineLevel="0" collapsed="false">
      <c r="A25" s="26" t="s">
        <v>41</v>
      </c>
      <c r="B25" s="25" t="str">
        <f aca="false">IF(SUM(C25:D25)=0,"-",SUM(C25:D25))</f>
        <v>-</v>
      </c>
      <c r="C25" s="25" t="str">
        <f aca="false">IF(SUM(H25,Q25,'漁業從業人數(續二)'!F25,'漁業從業人數(續二)'!O25,'漁業從業人數(續二)'!R25,'漁業從業人數(續二)'!U25)=0,"-",SUM(H25,Q25,'漁業從業人數(續二)'!F25,'漁業從業人數(續二)'!O25,'漁業從業人數(續二)'!R25,'漁業從業人數(續二)'!U25))</f>
        <v>-</v>
      </c>
      <c r="D25" s="25" t="str">
        <f aca="false">IF(SUM(K25,T25,'漁業從業人數(續二)'!J25,'漁業從業人數(續二)'!P25,'漁業從業人數(續二)'!S25,'漁業從業人數(續二)'!V25)=0,"-",SUM(K25,T25,'漁業從業人數(續二)'!J25,'漁業從業人數(續二)'!P25,'漁業從業人數(續二)'!S25,'漁業從業人數(續二)'!V25))</f>
        <v>-</v>
      </c>
      <c r="E25" s="25" t="str">
        <f aca="false">IF(F25&amp;G25="--","-",SUM(F25:G25))</f>
        <v>-</v>
      </c>
      <c r="F25" s="25" t="str">
        <f aca="false">IF(SUM(I25,L25)=0,"-",SUM(I25,L25))</f>
        <v>-</v>
      </c>
      <c r="G25" s="25" t="str">
        <f aca="false">IF(SUM(J25,M25)=0,"-",SUM(J25,M25))</f>
        <v>-</v>
      </c>
      <c r="H25" s="25" t="str">
        <f aca="false">IF(I25&amp;J25="--","-",SUM(I25:J25))</f>
        <v>-</v>
      </c>
      <c r="I25" s="25" t="s">
        <v>26</v>
      </c>
      <c r="J25" s="25" t="s">
        <v>26</v>
      </c>
      <c r="K25" s="25" t="str">
        <f aca="false">IF(SUM(L25,M25)=0,"-",SUM(L25:M25))</f>
        <v>-</v>
      </c>
      <c r="L25" s="25" t="s">
        <v>26</v>
      </c>
      <c r="M25" s="25" t="s">
        <v>26</v>
      </c>
      <c r="N25" s="25" t="str">
        <f aca="false">IF(SUM(O25:P25)=0,"-",SUM(O25:P25))</f>
        <v>-</v>
      </c>
      <c r="O25" s="25" t="str">
        <f aca="false">IF(SUM(R25,U25)=0,"-",SUM(R25,U25))</f>
        <v>-</v>
      </c>
      <c r="P25" s="25" t="str">
        <f aca="false">IF(SUM(S25,V25)=0,"-",SUM(S25,V25))</f>
        <v>-</v>
      </c>
      <c r="Q25" s="25" t="str">
        <f aca="false">IF(SUM(R25:S25)=0,"-",SUM(R25:S25))</f>
        <v>-</v>
      </c>
      <c r="R25" s="25" t="s">
        <v>26</v>
      </c>
      <c r="S25" s="25" t="s">
        <v>26</v>
      </c>
      <c r="T25" s="25" t="str">
        <f aca="false">IF(SUM(U25,V25)=0,"-",SUM(U25:V25))</f>
        <v>-</v>
      </c>
      <c r="U25" s="25" t="s">
        <v>26</v>
      </c>
      <c r="V25" s="25" t="s">
        <v>26</v>
      </c>
    </row>
    <row r="26" customFormat="false" ht="12" hidden="false" customHeight="true" outlineLevel="0" collapsed="false">
      <c r="A26" s="26" t="s">
        <v>42</v>
      </c>
      <c r="B26" s="25" t="n">
        <f aca="false">IF(SUM(C26:D26)=0,"-",SUM(C26:D26))</f>
        <v>2</v>
      </c>
      <c r="C26" s="25" t="n">
        <f aca="false">IF(SUM(H26,Q26,'漁業從業人數(續二)'!F26,'漁業從業人數(續二)'!O26,'漁業從業人數(續二)'!R26,'漁業從業人數(續二)'!U26)=0,"-",SUM(H26,Q26,'漁業從業人數(續二)'!F26,'漁業從業人數(續二)'!O26,'漁業從業人數(續二)'!R26,'漁業從業人數(續二)'!U26))</f>
        <v>2</v>
      </c>
      <c r="D26" s="25" t="str">
        <f aca="false">IF(SUM(K26,T26,'漁業從業人數(續二)'!J26,'漁業從業人數(續二)'!P26,'漁業從業人數(續二)'!S26,'漁業從業人數(續二)'!V26)=0,"-",SUM(K26,T26,'漁業從業人數(續二)'!J26,'漁業從業人數(續二)'!P26,'漁業從業人數(續二)'!S26,'漁業從業人數(續二)'!V26))</f>
        <v>-</v>
      </c>
      <c r="E26" s="25" t="str">
        <f aca="false">IF(F26&amp;G26="--","-",SUM(F26:G26))</f>
        <v>-</v>
      </c>
      <c r="F26" s="25" t="str">
        <f aca="false">IF(SUM(I26,L26)=0,"-",SUM(I26,L26))</f>
        <v>-</v>
      </c>
      <c r="G26" s="25" t="str">
        <f aca="false">IF(SUM(J26,M26)=0,"-",SUM(J26,M26))</f>
        <v>-</v>
      </c>
      <c r="H26" s="25" t="str">
        <f aca="false">IF(I26&amp;J26="--","-",SUM(I26:J26))</f>
        <v>-</v>
      </c>
      <c r="I26" s="25" t="s">
        <v>26</v>
      </c>
      <c r="J26" s="25" t="s">
        <v>26</v>
      </c>
      <c r="K26" s="25" t="str">
        <f aca="false">IF(SUM(L26,M26)=0,"-",SUM(L26:M26))</f>
        <v>-</v>
      </c>
      <c r="L26" s="25" t="s">
        <v>26</v>
      </c>
      <c r="M26" s="25" t="s">
        <v>26</v>
      </c>
      <c r="N26" s="25" t="str">
        <f aca="false">IF(SUM(O26:P26)=0,"-",SUM(O26:P26))</f>
        <v>-</v>
      </c>
      <c r="O26" s="25" t="str">
        <f aca="false">IF(SUM(R26,U26)=0,"-",SUM(R26,U26))</f>
        <v>-</v>
      </c>
      <c r="P26" s="25" t="str">
        <f aca="false">IF(SUM(S26,V26)=0,"-",SUM(S26,V26))</f>
        <v>-</v>
      </c>
      <c r="Q26" s="25" t="str">
        <f aca="false">IF(SUM(R26:S26)=0,"-",SUM(R26:S26))</f>
        <v>-</v>
      </c>
      <c r="R26" s="25" t="s">
        <v>26</v>
      </c>
      <c r="S26" s="25" t="s">
        <v>26</v>
      </c>
      <c r="T26" s="25" t="str">
        <f aca="false">IF(SUM(U26,V26)=0,"-",SUM(U26:V26))</f>
        <v>-</v>
      </c>
      <c r="U26" s="25" t="s">
        <v>26</v>
      </c>
      <c r="V26" s="25" t="s">
        <v>26</v>
      </c>
    </row>
    <row r="27" customFormat="false" ht="12" hidden="false" customHeight="true" outlineLevel="0" collapsed="false">
      <c r="A27" s="26" t="s">
        <v>43</v>
      </c>
      <c r="B27" s="25" t="str">
        <f aca="false">IF(SUM(C27:D27)=0,"-",SUM(C27:D27))</f>
        <v>-</v>
      </c>
      <c r="C27" s="25" t="str">
        <f aca="false">IF(SUM(H27,Q27,'漁業從業人數(續二)'!F27,'漁業從業人數(續二)'!O27,'漁業從業人數(續二)'!R27,'漁業從業人數(續二)'!U27)=0,"-",SUM(H27,Q27,'漁業從業人數(續二)'!F27,'漁業從業人數(續二)'!O27,'漁業從業人數(續二)'!R27,'漁業從業人數(續二)'!U27))</f>
        <v>-</v>
      </c>
      <c r="D27" s="25" t="str">
        <f aca="false">IF(SUM(K27,T27,'漁業從業人數(續二)'!J27,'漁業從業人數(續二)'!P27,'漁業從業人數(續二)'!S27,'漁業從業人數(續二)'!V27)=0,"-",SUM(K27,T27,'漁業從業人數(續二)'!J27,'漁業從業人數(續二)'!P27,'漁業從業人數(續二)'!S27,'漁業從業人數(續二)'!V27))</f>
        <v>-</v>
      </c>
      <c r="E27" s="25" t="str">
        <f aca="false">IF(F27&amp;G27="--","-",SUM(F27:G27))</f>
        <v>-</v>
      </c>
      <c r="F27" s="25" t="str">
        <f aca="false">IF(SUM(I27,L27)=0,"-",SUM(I27,L27))</f>
        <v>-</v>
      </c>
      <c r="G27" s="25" t="str">
        <f aca="false">IF(SUM(J27,M27)=0,"-",SUM(J27,M27))</f>
        <v>-</v>
      </c>
      <c r="H27" s="25" t="str">
        <f aca="false">IF(I27&amp;J27="--","-",SUM(I27:J27))</f>
        <v>-</v>
      </c>
      <c r="I27" s="25" t="s">
        <v>26</v>
      </c>
      <c r="J27" s="25" t="s">
        <v>26</v>
      </c>
      <c r="K27" s="25" t="str">
        <f aca="false">IF(SUM(L27,M27)=0,"-",SUM(L27:M27))</f>
        <v>-</v>
      </c>
      <c r="L27" s="25" t="s">
        <v>26</v>
      </c>
      <c r="M27" s="25" t="s">
        <v>26</v>
      </c>
      <c r="N27" s="25" t="str">
        <f aca="false">IF(SUM(O27:P27)=0,"-",SUM(O27:P27))</f>
        <v>-</v>
      </c>
      <c r="O27" s="25" t="str">
        <f aca="false">IF(SUM(R27,U27)=0,"-",SUM(R27,U27))</f>
        <v>-</v>
      </c>
      <c r="P27" s="25" t="str">
        <f aca="false">IF(SUM(S27,V27)=0,"-",SUM(S27,V27))</f>
        <v>-</v>
      </c>
      <c r="Q27" s="25" t="str">
        <f aca="false">IF(SUM(R27:S27)=0,"-",SUM(R27:S27))</f>
        <v>-</v>
      </c>
      <c r="R27" s="25" t="s">
        <v>26</v>
      </c>
      <c r="S27" s="25" t="s">
        <v>26</v>
      </c>
      <c r="T27" s="25" t="str">
        <f aca="false">IF(SUM(U27,V27)=0,"-",SUM(U27:V27))</f>
        <v>-</v>
      </c>
      <c r="U27" s="25" t="s">
        <v>26</v>
      </c>
      <c r="V27" s="25" t="s">
        <v>26</v>
      </c>
    </row>
    <row r="28" customFormat="false" ht="12" hidden="false" customHeight="true" outlineLevel="0" collapsed="false">
      <c r="A28" s="26" t="s">
        <v>44</v>
      </c>
      <c r="B28" s="25" t="n">
        <f aca="false">IF(SUM(C28:D28)=0,"-",SUM(C28:D28))</f>
        <v>1</v>
      </c>
      <c r="C28" s="25" t="n">
        <f aca="false">IF(SUM(H28,Q28,'漁業從業人數(續二)'!F28,'漁業從業人數(續二)'!O28,'漁業從業人數(續二)'!R28,'漁業從業人數(續二)'!U28)=0,"-",SUM(H28,Q28,'漁業從業人數(續二)'!F28,'漁業從業人數(續二)'!O28,'漁業從業人數(續二)'!R28,'漁業從業人數(續二)'!U28))</f>
        <v>1</v>
      </c>
      <c r="D28" s="25" t="str">
        <f aca="false">IF(SUM(K28,T28,'漁業從業人數(續二)'!J28,'漁業從業人數(續二)'!P28,'漁業從業人數(續二)'!S28,'漁業從業人數(續二)'!V28)=0,"-",SUM(K28,T28,'漁業從業人數(續二)'!J28,'漁業從業人數(續二)'!P28,'漁業從業人數(續二)'!S28,'漁業從業人數(續二)'!V28))</f>
        <v>-</v>
      </c>
      <c r="E28" s="25" t="str">
        <f aca="false">IF(F28&amp;G28="--","-",SUM(F28:G28))</f>
        <v>-</v>
      </c>
      <c r="F28" s="25" t="str">
        <f aca="false">IF(SUM(I28,L28)=0,"-",SUM(I28,L28))</f>
        <v>-</v>
      </c>
      <c r="G28" s="25" t="str">
        <f aca="false">IF(SUM(J28,M28)=0,"-",SUM(J28,M28))</f>
        <v>-</v>
      </c>
      <c r="H28" s="25" t="str">
        <f aca="false">IF(I28&amp;J28="--","-",SUM(I28:J28))</f>
        <v>-</v>
      </c>
      <c r="I28" s="25" t="s">
        <v>26</v>
      </c>
      <c r="J28" s="25" t="s">
        <v>26</v>
      </c>
      <c r="K28" s="25" t="str">
        <f aca="false">IF(SUM(L28,M28)=0,"-",SUM(L28:M28))</f>
        <v>-</v>
      </c>
      <c r="L28" s="25" t="s">
        <v>26</v>
      </c>
      <c r="M28" s="25" t="s">
        <v>26</v>
      </c>
      <c r="N28" s="25" t="str">
        <f aca="false">IF(SUM(O28:P28)=0,"-",SUM(O28:P28))</f>
        <v>-</v>
      </c>
      <c r="O28" s="25" t="str">
        <f aca="false">IF(SUM(R28,U28)=0,"-",SUM(R28,U28))</f>
        <v>-</v>
      </c>
      <c r="P28" s="25" t="str">
        <f aca="false">IF(SUM(S28,V28)=0,"-",SUM(S28,V28))</f>
        <v>-</v>
      </c>
      <c r="Q28" s="25" t="str">
        <f aca="false">IF(SUM(R28:S28)=0,"-",SUM(R28:S28))</f>
        <v>-</v>
      </c>
      <c r="R28" s="25" t="s">
        <v>26</v>
      </c>
      <c r="S28" s="25" t="s">
        <v>26</v>
      </c>
      <c r="T28" s="25" t="str">
        <f aca="false">IF(SUM(U28,V28)=0,"-",SUM(U28:V28))</f>
        <v>-</v>
      </c>
      <c r="U28" s="25" t="s">
        <v>26</v>
      </c>
      <c r="V28" s="25" t="s">
        <v>26</v>
      </c>
    </row>
    <row r="29" customFormat="false" ht="12" hidden="false" customHeight="true" outlineLevel="0" collapsed="false">
      <c r="A29" s="26" t="s">
        <v>45</v>
      </c>
      <c r="B29" s="25" t="n">
        <f aca="false">IF(SUM(C29:D29)=0,"-",SUM(C29:D29))</f>
        <v>23</v>
      </c>
      <c r="C29" s="25" t="n">
        <f aca="false">IF(SUM(H29,Q29,'漁業從業人數(續二)'!F29,'漁業從業人數(續二)'!O29,'漁業從業人數(續二)'!R29,'漁業從業人數(續二)'!U29)=0,"-",SUM(H29,Q29,'漁業從業人數(續二)'!F29,'漁業從業人數(續二)'!O29,'漁業從業人數(續二)'!R29,'漁業從業人數(續二)'!U29))</f>
        <v>23</v>
      </c>
      <c r="D29" s="25" t="str">
        <f aca="false">IF(SUM(K29,T29,'漁業從業人數(續二)'!J29,'漁業從業人數(續二)'!P29,'漁業從業人數(續二)'!S29,'漁業從業人數(續二)'!V29)=0,"-",SUM(K29,T29,'漁業從業人數(續二)'!J29,'漁業從業人數(續二)'!P29,'漁業從業人數(續二)'!S29,'漁業從業人數(續二)'!V29))</f>
        <v>-</v>
      </c>
      <c r="E29" s="25" t="str">
        <f aca="false">IF(F29&amp;G29="--","-",SUM(F29:G29))</f>
        <v>-</v>
      </c>
      <c r="F29" s="25" t="str">
        <f aca="false">IF(SUM(I29,L29)=0,"-",SUM(I29,L29))</f>
        <v>-</v>
      </c>
      <c r="G29" s="25" t="str">
        <f aca="false">IF(SUM(J29,M29)=0,"-",SUM(J29,M29))</f>
        <v>-</v>
      </c>
      <c r="H29" s="25" t="str">
        <f aca="false">IF(I29&amp;J29="--","-",SUM(I29:J29))</f>
        <v>-</v>
      </c>
      <c r="I29" s="25" t="s">
        <v>26</v>
      </c>
      <c r="J29" s="25" t="s">
        <v>26</v>
      </c>
      <c r="K29" s="25" t="str">
        <f aca="false">IF(SUM(L29,M29)=0,"-",SUM(L29:M29))</f>
        <v>-</v>
      </c>
      <c r="L29" s="25" t="s">
        <v>26</v>
      </c>
      <c r="M29" s="25" t="s">
        <v>26</v>
      </c>
      <c r="N29" s="25" t="str">
        <f aca="false">IF(SUM(O29:P29)=0,"-",SUM(O29:P29))</f>
        <v>-</v>
      </c>
      <c r="O29" s="25" t="str">
        <f aca="false">IF(SUM(R29,U29)=0,"-",SUM(R29,U29))</f>
        <v>-</v>
      </c>
      <c r="P29" s="25" t="str">
        <f aca="false">IF(SUM(S29,V29)=0,"-",SUM(S29,V29))</f>
        <v>-</v>
      </c>
      <c r="Q29" s="25" t="str">
        <f aca="false">IF(SUM(R29:S29)=0,"-",SUM(R29:S29))</f>
        <v>-</v>
      </c>
      <c r="R29" s="25" t="s">
        <v>26</v>
      </c>
      <c r="S29" s="25" t="s">
        <v>26</v>
      </c>
      <c r="T29" s="25" t="str">
        <f aca="false">IF(SUM(U29,V29)=0,"-",SUM(U29:V29))</f>
        <v>-</v>
      </c>
      <c r="U29" s="25" t="s">
        <v>26</v>
      </c>
      <c r="V29" s="25" t="s">
        <v>26</v>
      </c>
    </row>
    <row r="30" customFormat="false" ht="12" hidden="false" customHeight="true" outlineLevel="0" collapsed="false">
      <c r="A30" s="26" t="s">
        <v>46</v>
      </c>
      <c r="B30" s="25" t="str">
        <f aca="false">IF(SUM(C30:D30)=0,"-",SUM(C30:D30))</f>
        <v>-</v>
      </c>
      <c r="C30" s="25" t="str">
        <f aca="false">IF(SUM(H30,Q30,'漁業從業人數(續二)'!F30,'漁業從業人數(續二)'!O30,'漁業從業人數(續二)'!R30,'漁業從業人數(續二)'!U30)=0,"-",SUM(H30,Q30,'漁業從業人數(續二)'!F30,'漁業從業人數(續二)'!O30,'漁業從業人數(續二)'!R30,'漁業從業人數(續二)'!U30))</f>
        <v>-</v>
      </c>
      <c r="D30" s="25" t="str">
        <f aca="false">IF(SUM(K30,T30,'漁業從業人數(續二)'!J30,'漁業從業人數(續二)'!P30,'漁業從業人數(續二)'!S30,'漁業從業人數(續二)'!V30)=0,"-",SUM(K30,T30,'漁業從業人數(續二)'!J30,'漁業從業人數(續二)'!P30,'漁業從業人數(續二)'!S30,'漁業從業人數(續二)'!V30))</f>
        <v>-</v>
      </c>
      <c r="E30" s="25" t="str">
        <f aca="false">IF(F30&amp;G30="--","-",SUM(F30:G30))</f>
        <v>-</v>
      </c>
      <c r="F30" s="25" t="str">
        <f aca="false">IF(SUM(I30,L30)=0,"-",SUM(I30,L30))</f>
        <v>-</v>
      </c>
      <c r="G30" s="25" t="str">
        <f aca="false">IF(SUM(J30,M30)=0,"-",SUM(J30,M30))</f>
        <v>-</v>
      </c>
      <c r="H30" s="25" t="str">
        <f aca="false">IF(I30&amp;J30="--","-",SUM(I30:J30))</f>
        <v>-</v>
      </c>
      <c r="I30" s="25" t="s">
        <v>26</v>
      </c>
      <c r="J30" s="25" t="s">
        <v>26</v>
      </c>
      <c r="K30" s="25" t="str">
        <f aca="false">IF(SUM(L30,M30)=0,"-",SUM(L30:M30))</f>
        <v>-</v>
      </c>
      <c r="L30" s="25" t="s">
        <v>26</v>
      </c>
      <c r="M30" s="25" t="s">
        <v>26</v>
      </c>
      <c r="N30" s="25" t="str">
        <f aca="false">IF(SUM(O30:P30)=0,"-",SUM(O30:P30))</f>
        <v>-</v>
      </c>
      <c r="O30" s="25" t="str">
        <f aca="false">IF(SUM(R30,U30)=0,"-",SUM(R30,U30))</f>
        <v>-</v>
      </c>
      <c r="P30" s="25" t="str">
        <f aca="false">IF(SUM(S30,V30)=0,"-",SUM(S30,V30))</f>
        <v>-</v>
      </c>
      <c r="Q30" s="25" t="str">
        <f aca="false">IF(SUM(R30:S30)=0,"-",SUM(R30:S30))</f>
        <v>-</v>
      </c>
      <c r="R30" s="25" t="s">
        <v>26</v>
      </c>
      <c r="S30" s="25" t="s">
        <v>26</v>
      </c>
      <c r="T30" s="25" t="str">
        <f aca="false">IF(SUM(U30,V30)=0,"-",SUM(U30:V30))</f>
        <v>-</v>
      </c>
      <c r="U30" s="25" t="s">
        <v>26</v>
      </c>
      <c r="V30" s="25" t="s">
        <v>26</v>
      </c>
    </row>
    <row r="31" customFormat="false" ht="12" hidden="false" customHeight="true" outlineLevel="0" collapsed="false">
      <c r="A31" s="26" t="s">
        <v>47</v>
      </c>
      <c r="B31" s="25" t="n">
        <f aca="false">IF(SUM(C31:D31)=0,"-",SUM(C31:D31))</f>
        <v>6</v>
      </c>
      <c r="C31" s="25" t="str">
        <f aca="false">IF(SUM(H31,Q31,'漁業從業人數(續二)'!F31,'漁業從業人數(續二)'!O31,'漁業從業人數(續二)'!R31,'漁業從業人數(續二)'!U31)=0,"-",SUM(H31,Q31,'漁業從業人數(續二)'!F31,'漁業從業人數(續二)'!O31,'漁業從業人數(續二)'!R31,'漁業從業人數(續二)'!U31))</f>
        <v>-</v>
      </c>
      <c r="D31" s="25" t="n">
        <f aca="false">IF(SUM(K31,T31,'漁業從業人數(續二)'!J31,'漁業從業人數(續二)'!P31,'漁業從業人數(續二)'!S31,'漁業從業人數(續二)'!V31)=0,"-",SUM(K31,T31,'漁業從業人數(續二)'!J31,'漁業從業人數(續二)'!P31,'漁業從業人數(續二)'!S31,'漁業從業人數(續二)'!V31))</f>
        <v>6</v>
      </c>
      <c r="E31" s="25" t="str">
        <f aca="false">IF(F31&amp;G31="--","-",SUM(F31:G31))</f>
        <v>-</v>
      </c>
      <c r="F31" s="25" t="str">
        <f aca="false">IF(SUM(I31,L31)=0,"-",SUM(I31,L31))</f>
        <v>-</v>
      </c>
      <c r="G31" s="25" t="str">
        <f aca="false">IF(SUM(J31,M31)=0,"-",SUM(J31,M31))</f>
        <v>-</v>
      </c>
      <c r="H31" s="25" t="str">
        <f aca="false">IF(I31&amp;J31="--","-",SUM(I31:J31))</f>
        <v>-</v>
      </c>
      <c r="I31" s="25" t="s">
        <v>26</v>
      </c>
      <c r="J31" s="25" t="s">
        <v>26</v>
      </c>
      <c r="K31" s="25" t="str">
        <f aca="false">IF(SUM(L31,M31)=0,"-",SUM(L31:M31))</f>
        <v>-</v>
      </c>
      <c r="L31" s="25" t="s">
        <v>26</v>
      </c>
      <c r="M31" s="25" t="s">
        <v>26</v>
      </c>
      <c r="N31" s="25" t="str">
        <f aca="false">IF(SUM(O31:P31)=0,"-",SUM(O31:P31))</f>
        <v>-</v>
      </c>
      <c r="O31" s="25" t="str">
        <f aca="false">IF(SUM(R31,U31)=0,"-",SUM(R31,U31))</f>
        <v>-</v>
      </c>
      <c r="P31" s="25" t="str">
        <f aca="false">IF(SUM(S31,V31)=0,"-",SUM(S31,V31))</f>
        <v>-</v>
      </c>
      <c r="Q31" s="25" t="str">
        <f aca="false">IF(SUM(R31:S31)=0,"-",SUM(R31:S31))</f>
        <v>-</v>
      </c>
      <c r="R31" s="25" t="s">
        <v>26</v>
      </c>
      <c r="S31" s="25" t="s">
        <v>26</v>
      </c>
      <c r="T31" s="25" t="str">
        <f aca="false">IF(SUM(U31,V31)=0,"-",SUM(U31:V31))</f>
        <v>-</v>
      </c>
      <c r="U31" s="25" t="s">
        <v>26</v>
      </c>
      <c r="V31" s="25" t="s">
        <v>26</v>
      </c>
    </row>
    <row r="32" customFormat="false" ht="12" hidden="false" customHeight="true" outlineLevel="0" collapsed="false">
      <c r="A32" s="26" t="s">
        <v>48</v>
      </c>
      <c r="B32" s="25" t="n">
        <f aca="false">IF(SUM(C32:D32)=0,"-",SUM(C32:D32))</f>
        <v>7304</v>
      </c>
      <c r="C32" s="25" t="n">
        <f aca="false">IF(SUM(H32,Q32,'漁業從業人數(續二)'!F32,'漁業從業人數(續二)'!O32,'漁業從業人數(續二)'!R32,'漁業從業人數(續二)'!U32)=0,"-",SUM(H32,Q32,'漁業從業人數(續二)'!F32,'漁業從業人數(續二)'!O32,'漁業從業人數(續二)'!R32,'漁業從業人數(續二)'!U32))</f>
        <v>3246</v>
      </c>
      <c r="D32" s="25" t="n">
        <f aca="false">IF(SUM(K32,T32,'漁業從業人數(續二)'!J32,'漁業從業人數(續二)'!P32,'漁業從業人數(續二)'!S32,'漁業從業人數(續二)'!V32)=0,"-",SUM(K32,T32,'漁業從業人數(續二)'!J32,'漁業從業人數(續二)'!P32,'漁業從業人數(續二)'!S32,'漁業從業人數(續二)'!V32))</f>
        <v>4058</v>
      </c>
      <c r="E32" s="25" t="str">
        <f aca="false">IF(F32&amp;G32="--","-",SUM(F32:G32))</f>
        <v>-</v>
      </c>
      <c r="F32" s="25" t="str">
        <f aca="false">IF(SUM(I32,L32)=0,"-",SUM(I32,L32))</f>
        <v>-</v>
      </c>
      <c r="G32" s="25" t="str">
        <f aca="false">IF(SUM(J32,M32)=0,"-",SUM(J32,M32))</f>
        <v>-</v>
      </c>
      <c r="H32" s="25" t="str">
        <f aca="false">IF(I32&amp;J32="--","-",SUM(I32:J32))</f>
        <v>-</v>
      </c>
      <c r="I32" s="25" t="s">
        <v>26</v>
      </c>
      <c r="J32" s="25" t="s">
        <v>26</v>
      </c>
      <c r="K32" s="25" t="str">
        <f aca="false">IF(SUM(L32,M32)=0,"-",SUM(L32:M32))</f>
        <v>-</v>
      </c>
      <c r="L32" s="25" t="s">
        <v>26</v>
      </c>
      <c r="M32" s="25" t="s">
        <v>26</v>
      </c>
      <c r="N32" s="25" t="str">
        <f aca="false">IF(SUM(O32:P32)=0,"-",SUM(O32:P32))</f>
        <v>-</v>
      </c>
      <c r="O32" s="25" t="str">
        <f aca="false">IF(SUM(R32,U32)=0,"-",SUM(R32,U32))</f>
        <v>-</v>
      </c>
      <c r="P32" s="25" t="str">
        <f aca="false">IF(SUM(S32,V32)=0,"-",SUM(S32,V32))</f>
        <v>-</v>
      </c>
      <c r="Q32" s="25" t="str">
        <f aca="false">IF(SUM(R32:S32)=0,"-",SUM(R32:S32))</f>
        <v>-</v>
      </c>
      <c r="R32" s="25" t="s">
        <v>26</v>
      </c>
      <c r="S32" s="25" t="s">
        <v>26</v>
      </c>
      <c r="T32" s="25" t="str">
        <f aca="false">IF(SUM(U32,V32)=0,"-",SUM(U32:V32))</f>
        <v>-</v>
      </c>
      <c r="U32" s="25" t="s">
        <v>26</v>
      </c>
      <c r="V32" s="25" t="s">
        <v>26</v>
      </c>
    </row>
    <row r="33" customFormat="false" ht="12" hidden="false" customHeight="true" outlineLevel="0" collapsed="false">
      <c r="A33" s="27" t="s">
        <v>49</v>
      </c>
      <c r="B33" s="25" t="n">
        <f aca="false">IF(SUM(C33:D33)=0,"-",SUM(C33:D33))</f>
        <v>1194</v>
      </c>
      <c r="C33" s="25" t="n">
        <f aca="false">IF(SUM(H33,Q33,'漁業從業人數(續二)'!F33,'漁業從業人數(續二)'!O33,'漁業從業人數(續二)'!R33,'漁業從業人數(續二)'!U33)=0,"-",SUM(H33,Q33,'漁業從業人數(續二)'!F33,'漁業從業人數(續二)'!O33,'漁業從業人數(續二)'!R33,'漁業從業人數(續二)'!U33))</f>
        <v>1104</v>
      </c>
      <c r="D33" s="25" t="n">
        <f aca="false">IF(SUM(K33,T33,'漁業從業人數(續二)'!J33,'漁業從業人數(續二)'!P33,'漁業從業人數(續二)'!S33,'漁業從業人數(續二)'!V33)=0,"-",SUM(K33,T33,'漁業從業人數(續二)'!J33,'漁業從業人數(續二)'!P33,'漁業從業人數(續二)'!S33,'漁業從業人數(續二)'!V33))</f>
        <v>90</v>
      </c>
      <c r="E33" s="25" t="str">
        <f aca="false">IF(F33&amp;G33="--","-",SUM(F33:G33))</f>
        <v>-</v>
      </c>
      <c r="F33" s="25" t="str">
        <f aca="false">IF(SUM(I33,L33)=0,"-",SUM(I33,L33))</f>
        <v>-</v>
      </c>
      <c r="G33" s="25" t="str">
        <f aca="false">IF(SUM(J33,M33)=0,"-",SUM(J33,M33))</f>
        <v>-</v>
      </c>
      <c r="H33" s="25" t="str">
        <f aca="false">IF(I33&amp;J33="--","-",SUM(I33:J33))</f>
        <v>-</v>
      </c>
      <c r="I33" s="25" t="s">
        <v>26</v>
      </c>
      <c r="J33" s="25" t="s">
        <v>26</v>
      </c>
      <c r="K33" s="25" t="str">
        <f aca="false">IF(SUM(L33,M33)=0,"-",SUM(L33:M33))</f>
        <v>-</v>
      </c>
      <c r="L33" s="25" t="s">
        <v>26</v>
      </c>
      <c r="M33" s="25" t="s">
        <v>26</v>
      </c>
      <c r="N33" s="25" t="str">
        <f aca="false">IF(SUM(O33:P33)=0,"-",SUM(O33:P33))</f>
        <v>-</v>
      </c>
      <c r="O33" s="25" t="str">
        <f aca="false">IF(SUM(R33,U33)=0,"-",SUM(R33,U33))</f>
        <v>-</v>
      </c>
      <c r="P33" s="25" t="str">
        <f aca="false">IF(SUM(S33,V33)=0,"-",SUM(S33,V33))</f>
        <v>-</v>
      </c>
      <c r="Q33" s="25" t="str">
        <f aca="false">IF(SUM(R33:S33)=0,"-",SUM(R33:S33))</f>
        <v>-</v>
      </c>
      <c r="R33" s="25" t="s">
        <v>26</v>
      </c>
      <c r="S33" s="25" t="s">
        <v>26</v>
      </c>
      <c r="T33" s="25" t="str">
        <f aca="false">IF(SUM(U33,V33)=0,"-",SUM(U33:V33))</f>
        <v>-</v>
      </c>
      <c r="U33" s="25" t="s">
        <v>26</v>
      </c>
      <c r="V33" s="25" t="s">
        <v>26</v>
      </c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</sheetData>
  <mergeCells count="18">
    <mergeCell ref="Q1:R1"/>
    <mergeCell ref="S1:V1"/>
    <mergeCell ref="Q2:R2"/>
    <mergeCell ref="S2:V2"/>
    <mergeCell ref="I4:M4"/>
    <mergeCell ref="E6:M6"/>
    <mergeCell ref="N6:V6"/>
    <mergeCell ref="B7:B8"/>
    <mergeCell ref="C7:C8"/>
    <mergeCell ref="D7:D8"/>
    <mergeCell ref="H7:H8"/>
    <mergeCell ref="I7:J7"/>
    <mergeCell ref="K7:K8"/>
    <mergeCell ref="L7:M7"/>
    <mergeCell ref="Q7:Q8"/>
    <mergeCell ref="R7:S7"/>
    <mergeCell ref="T7:T8"/>
    <mergeCell ref="U7:V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5.56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6.13"/>
    <col collapsed="false" customWidth="true" hidden="false" outlineLevel="0" max="17" min="14" style="1" width="5.56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5.56"/>
    <col collapsed="false" customWidth="true" hidden="false" outlineLevel="0" max="21" min="21" style="1" width="5.85"/>
    <col collapsed="false" customWidth="true" hidden="false" outlineLevel="0" max="22" min="22" style="1" width="6.13"/>
    <col collapsed="false" customWidth="false" hidden="false" outlineLevel="0" max="257" min="23" style="1" width="9.14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1</v>
      </c>
      <c r="R1" s="2"/>
      <c r="S1" s="4" t="s">
        <v>2</v>
      </c>
      <c r="T1" s="4"/>
      <c r="U1" s="4"/>
      <c r="V1" s="4"/>
    </row>
    <row r="2" s="5" customFormat="true" ht="12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" t="s">
        <v>5</v>
      </c>
      <c r="R2" s="2"/>
      <c r="S2" s="7" t="s">
        <v>6</v>
      </c>
      <c r="T2" s="7"/>
      <c r="U2" s="7"/>
      <c r="V2" s="7"/>
    </row>
    <row r="3" s="5" customFormat="true" ht="12" hidden="false" customHeight="true" outlineLevel="0" collapsed="false">
      <c r="I3" s="8"/>
      <c r="J3" s="9" t="s">
        <v>7</v>
      </c>
      <c r="K3" s="10" t="s">
        <v>50</v>
      </c>
      <c r="L3" s="11"/>
      <c r="M3" s="11"/>
      <c r="U3" s="12" t="s">
        <v>9</v>
      </c>
      <c r="V3" s="13" t="s">
        <v>10</v>
      </c>
    </row>
    <row r="4" s="5" customFormat="true" ht="12" hidden="false" customHeight="true" outlineLevel="0" collapsed="false">
      <c r="I4" s="14" t="s">
        <v>11</v>
      </c>
      <c r="J4" s="14"/>
      <c r="K4" s="14"/>
      <c r="L4" s="14"/>
      <c r="M4" s="14"/>
    </row>
    <row r="5" customFormat="fals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2" hidden="false" customHeight="true" outlineLevel="0" collapsed="false">
      <c r="A6" s="16" t="s">
        <v>12</v>
      </c>
      <c r="B6" s="17"/>
      <c r="C6" s="18" t="s">
        <v>13</v>
      </c>
      <c r="D6" s="19"/>
      <c r="E6" s="20" t="s">
        <v>14</v>
      </c>
      <c r="F6" s="20"/>
      <c r="G6" s="20"/>
      <c r="H6" s="20"/>
      <c r="I6" s="20"/>
      <c r="J6" s="20"/>
      <c r="K6" s="20"/>
      <c r="L6" s="20"/>
      <c r="M6" s="20"/>
      <c r="N6" s="20" t="s">
        <v>15</v>
      </c>
      <c r="O6" s="20"/>
      <c r="P6" s="20"/>
      <c r="Q6" s="20"/>
      <c r="R6" s="20"/>
      <c r="S6" s="20"/>
      <c r="T6" s="20"/>
      <c r="U6" s="20"/>
      <c r="V6" s="20"/>
    </row>
    <row r="7" customFormat="false" ht="12" hidden="false" customHeight="true" outlineLevel="0" collapsed="false">
      <c r="A7" s="21" t="s">
        <v>16</v>
      </c>
      <c r="B7" s="22" t="s">
        <v>17</v>
      </c>
      <c r="C7" s="22" t="s">
        <v>18</v>
      </c>
      <c r="D7" s="22" t="s">
        <v>19</v>
      </c>
      <c r="E7" s="17"/>
      <c r="F7" s="18" t="s">
        <v>17</v>
      </c>
      <c r="G7" s="19"/>
      <c r="H7" s="22" t="s">
        <v>20</v>
      </c>
      <c r="I7" s="20" t="s">
        <v>18</v>
      </c>
      <c r="J7" s="20"/>
      <c r="K7" s="22" t="s">
        <v>20</v>
      </c>
      <c r="L7" s="23" t="s">
        <v>19</v>
      </c>
      <c r="M7" s="23"/>
      <c r="N7" s="17"/>
      <c r="O7" s="18" t="s">
        <v>17</v>
      </c>
      <c r="P7" s="19"/>
      <c r="Q7" s="22" t="s">
        <v>20</v>
      </c>
      <c r="R7" s="20" t="s">
        <v>18</v>
      </c>
      <c r="S7" s="20"/>
      <c r="T7" s="22" t="s">
        <v>20</v>
      </c>
      <c r="U7" s="23" t="s">
        <v>19</v>
      </c>
      <c r="V7" s="23"/>
    </row>
    <row r="8" customFormat="false" ht="12" hidden="false" customHeight="true" outlineLevel="0" collapsed="false">
      <c r="A8" s="24" t="s">
        <v>21</v>
      </c>
      <c r="B8" s="22"/>
      <c r="C8" s="22"/>
      <c r="D8" s="22"/>
      <c r="E8" s="20" t="s">
        <v>20</v>
      </c>
      <c r="F8" s="20" t="s">
        <v>22</v>
      </c>
      <c r="G8" s="20" t="s">
        <v>23</v>
      </c>
      <c r="H8" s="22"/>
      <c r="I8" s="22" t="s">
        <v>22</v>
      </c>
      <c r="J8" s="23" t="s">
        <v>23</v>
      </c>
      <c r="K8" s="22"/>
      <c r="L8" s="23" t="s">
        <v>22</v>
      </c>
      <c r="M8" s="23" t="s">
        <v>23</v>
      </c>
      <c r="N8" s="20" t="s">
        <v>20</v>
      </c>
      <c r="O8" s="20" t="s">
        <v>22</v>
      </c>
      <c r="P8" s="20" t="s">
        <v>23</v>
      </c>
      <c r="Q8" s="22"/>
      <c r="R8" s="23" t="s">
        <v>22</v>
      </c>
      <c r="S8" s="23" t="s">
        <v>23</v>
      </c>
      <c r="T8" s="22"/>
      <c r="U8" s="23" t="s">
        <v>22</v>
      </c>
      <c r="V8" s="23" t="s">
        <v>23</v>
      </c>
    </row>
    <row r="9" customFormat="false" ht="12" hidden="false" customHeight="true" outlineLevel="0" collapsed="false">
      <c r="A9" s="16" t="s">
        <v>51</v>
      </c>
      <c r="B9" s="25" t="str">
        <f aca="false">IF(SUM(C9:D9)=0,"-",SUM(C9:D9))</f>
        <v>-</v>
      </c>
      <c r="C9" s="25" t="str">
        <f aca="false">IF(SUM(H9,Q9,'漁業從業人數(續三完)'!F9,'漁業從業人數(續三完)'!O9,'漁業從業人數(續三完)'!R9,'漁業從業人數(續三完)'!U9)=0,"-",SUM(H9,Q9,'漁業從業人數(續三完)'!F9,'漁業從業人數(續三完)'!O9,'漁業從業人數(續三完)'!R9,'漁業從業人數(續三完)'!U9))</f>
        <v>-</v>
      </c>
      <c r="D9" s="25" t="str">
        <f aca="false">IF(SUM(K9,T9,'漁業從業人數(續三完)'!J9,'漁業從業人數(續三完)'!P9,'漁業從業人數(續三完)'!S9,'漁業從業人數(續三完)'!V9)=0,"-",SUM(K9,T9,'漁業從業人數(續三完)'!J9,'漁業從業人數(續三完)'!P9,'漁業從業人數(續三完)'!S9,'漁業從業人數(續三完)'!V9))</f>
        <v>-</v>
      </c>
      <c r="E9" s="25" t="str">
        <f aca="false">IF(F9&amp;G9="--","-",SUM(F9:G9))</f>
        <v>-</v>
      </c>
      <c r="F9" s="25" t="str">
        <f aca="false">IF(SUM(I9,L9)=0,"-",SUM(I9,L9))</f>
        <v>-</v>
      </c>
      <c r="G9" s="25" t="str">
        <f aca="false">IF(SUM(J9,M9)=0,"-",SUM(J9,M9))</f>
        <v>-</v>
      </c>
      <c r="H9" s="25" t="str">
        <f aca="false">IF(I9&amp;J9="--","-",SUM(I9:J9))</f>
        <v>-</v>
      </c>
      <c r="I9" s="25" t="s">
        <v>26</v>
      </c>
      <c r="J9" s="25" t="s">
        <v>26</v>
      </c>
      <c r="K9" s="25" t="str">
        <f aca="false">IF(SUM(L9,M9)=0,"-",SUM(L9:M9))</f>
        <v>-</v>
      </c>
      <c r="L9" s="25" t="s">
        <v>26</v>
      </c>
      <c r="M9" s="25" t="s">
        <v>26</v>
      </c>
      <c r="N9" s="25" t="str">
        <f aca="false">IF(SUM(O9:P9)=0,"-",SUM(O9:P9))</f>
        <v>-</v>
      </c>
      <c r="O9" s="25" t="str">
        <f aca="false">IF(SUM(R9,U9)=0,"-",SUM(R9,U9))</f>
        <v>-</v>
      </c>
      <c r="P9" s="25" t="str">
        <f aca="false">IF(SUM(S9,V9)=0,"-",SUM(S9,V9))</f>
        <v>-</v>
      </c>
      <c r="Q9" s="25" t="str">
        <f aca="false">IF(SUM(R9:S9)=0,"-",SUM(R9:S9))</f>
        <v>-</v>
      </c>
      <c r="R9" s="25" t="s">
        <v>26</v>
      </c>
      <c r="S9" s="25" t="s">
        <v>26</v>
      </c>
      <c r="T9" s="25" t="str">
        <f aca="false">IF(SUM(U9,V9)=0,"-",SUM(U9:V9))</f>
        <v>-</v>
      </c>
      <c r="U9" s="25" t="s">
        <v>26</v>
      </c>
      <c r="V9" s="25" t="s">
        <v>26</v>
      </c>
    </row>
    <row r="10" customFormat="false" ht="12" hidden="false" customHeight="true" outlineLevel="0" collapsed="false">
      <c r="A10" s="26" t="s">
        <v>52</v>
      </c>
      <c r="B10" s="25" t="str">
        <f aca="false">IF(SUM(C10:D10)=0,"-",SUM(C10:D10))</f>
        <v>-</v>
      </c>
      <c r="C10" s="25" t="str">
        <f aca="false">IF(SUM(H10,Q10,'漁業從業人數(續三完)'!F10,'漁業從業人數(續三完)'!O10,'漁業從業人數(續三完)'!R10,'漁業從業人數(續三完)'!U10)=0,"-",SUM(H10,Q10,'漁業從業人數(續三完)'!F10,'漁業從業人數(續三完)'!O10,'漁業從業人數(續三完)'!R10,'漁業從業人數(續三完)'!U10))</f>
        <v>-</v>
      </c>
      <c r="D10" s="25" t="str">
        <f aca="false">IF(SUM(K10,T10,'漁業從業人數(續三完)'!J10,'漁業從業人數(續三完)'!P10,'漁業從業人數(續三完)'!S10,'漁業從業人數(續三完)'!V10)=0,"-",SUM(K10,T10,'漁業從業人數(續三完)'!J10,'漁業從業人數(續三完)'!P10,'漁業從業人數(續三完)'!S10,'漁業從業人數(續三完)'!V10))</f>
        <v>-</v>
      </c>
      <c r="E10" s="25" t="str">
        <f aca="false">IF(F10&amp;G10="--","-",SUM(F10:G10))</f>
        <v>-</v>
      </c>
      <c r="F10" s="25" t="str">
        <f aca="false">IF(SUM(I10,L10)=0,"-",SUM(I10,L10))</f>
        <v>-</v>
      </c>
      <c r="G10" s="25" t="str">
        <f aca="false">IF(SUM(J10,M10)=0,"-",SUM(J10,M10))</f>
        <v>-</v>
      </c>
      <c r="H10" s="25" t="str">
        <f aca="false">IF(I10&amp;J10="--","-",SUM(I10:J10))</f>
        <v>-</v>
      </c>
      <c r="I10" s="25" t="s">
        <v>26</v>
      </c>
      <c r="J10" s="25" t="s">
        <v>26</v>
      </c>
      <c r="K10" s="25" t="str">
        <f aca="false">IF(SUM(L10,M10)=0,"-",SUM(L10:M10))</f>
        <v>-</v>
      </c>
      <c r="L10" s="25" t="s">
        <v>26</v>
      </c>
      <c r="M10" s="25" t="s">
        <v>26</v>
      </c>
      <c r="N10" s="25" t="str">
        <f aca="false">IF(SUM(O10:P10)=0,"-",SUM(O10:P10))</f>
        <v>-</v>
      </c>
      <c r="O10" s="25" t="str">
        <f aca="false">IF(SUM(R10,U10)=0,"-",SUM(R10,U10))</f>
        <v>-</v>
      </c>
      <c r="P10" s="25" t="str">
        <f aca="false">IF(SUM(S10,V10)=0,"-",SUM(S10,V10))</f>
        <v>-</v>
      </c>
      <c r="Q10" s="25" t="str">
        <f aca="false">IF(SUM(R10:S10)=0,"-",SUM(R10:S10))</f>
        <v>-</v>
      </c>
      <c r="R10" s="25" t="s">
        <v>26</v>
      </c>
      <c r="S10" s="25" t="s">
        <v>26</v>
      </c>
      <c r="T10" s="25" t="str">
        <f aca="false">IF(SUM(U10,V10)=0,"-",SUM(U10:V10))</f>
        <v>-</v>
      </c>
      <c r="U10" s="25" t="s">
        <v>26</v>
      </c>
      <c r="V10" s="25" t="s">
        <v>26</v>
      </c>
    </row>
    <row r="11" customFormat="false" ht="12" hidden="false" customHeight="true" outlineLevel="0" collapsed="false">
      <c r="A11" s="26" t="s">
        <v>53</v>
      </c>
      <c r="B11" s="25" t="str">
        <f aca="false">IF(SUM(C11:D11)=0,"-",SUM(C11:D11))</f>
        <v>-</v>
      </c>
      <c r="C11" s="25" t="str">
        <f aca="false">IF(SUM(H11,Q11,'漁業從業人數(續三完)'!F11,'漁業從業人數(續三完)'!O11,'漁業從業人數(續三完)'!R11,'漁業從業人數(續三完)'!U11)=0,"-",SUM(H11,Q11,'漁業從業人數(續三完)'!F11,'漁業從業人數(續三完)'!O11,'漁業從業人數(續三完)'!R11,'漁業從業人數(續三完)'!U11))</f>
        <v>-</v>
      </c>
      <c r="D11" s="25" t="str">
        <f aca="false">IF(SUM(K11,T11,'漁業從業人數(續三完)'!J11,'漁業從業人數(續三完)'!P11,'漁業從業人數(續三完)'!S11,'漁業從業人數(續三完)'!V11)=0,"-",SUM(K11,T11,'漁業從業人數(續三完)'!J11,'漁業從業人數(續三完)'!P11,'漁業從業人數(續三完)'!S11,'漁業從業人數(續三完)'!V11))</f>
        <v>-</v>
      </c>
      <c r="E11" s="25" t="str">
        <f aca="false">IF(F11&amp;G11="--","-",SUM(F11:G11))</f>
        <v>-</v>
      </c>
      <c r="F11" s="25" t="str">
        <f aca="false">IF(SUM(I11,L11)=0,"-",SUM(I11,L11))</f>
        <v>-</v>
      </c>
      <c r="G11" s="25" t="str">
        <f aca="false">IF(SUM(J11,M11)=0,"-",SUM(J11,M11))</f>
        <v>-</v>
      </c>
      <c r="H11" s="25" t="str">
        <f aca="false">IF(I11&amp;J11="--","-",SUM(I11:J11))</f>
        <v>-</v>
      </c>
      <c r="I11" s="25" t="s">
        <v>26</v>
      </c>
      <c r="J11" s="25" t="s">
        <v>26</v>
      </c>
      <c r="K11" s="25" t="str">
        <f aca="false">IF(SUM(L11,M11)=0,"-",SUM(L11:M11))</f>
        <v>-</v>
      </c>
      <c r="L11" s="25" t="s">
        <v>26</v>
      </c>
      <c r="M11" s="25" t="s">
        <v>26</v>
      </c>
      <c r="N11" s="25" t="str">
        <f aca="false">IF(SUM(O11:P11)=0,"-",SUM(O11:P11))</f>
        <v>-</v>
      </c>
      <c r="O11" s="25" t="str">
        <f aca="false">IF(SUM(R11,U11)=0,"-",SUM(R11,U11))</f>
        <v>-</v>
      </c>
      <c r="P11" s="25" t="str">
        <f aca="false">IF(SUM(S11,V11)=0,"-",SUM(S11,V11))</f>
        <v>-</v>
      </c>
      <c r="Q11" s="25" t="str">
        <f aca="false">IF(SUM(R11:S11)=0,"-",SUM(R11:S11))</f>
        <v>-</v>
      </c>
      <c r="R11" s="25" t="s">
        <v>26</v>
      </c>
      <c r="S11" s="25" t="s">
        <v>26</v>
      </c>
      <c r="T11" s="25" t="str">
        <f aca="false">IF(SUM(U11,V11)=0,"-",SUM(U11:V11))</f>
        <v>-</v>
      </c>
      <c r="U11" s="25" t="s">
        <v>26</v>
      </c>
      <c r="V11" s="25" t="s">
        <v>26</v>
      </c>
    </row>
    <row r="12" customFormat="false" ht="12" hidden="false" customHeight="true" outlineLevel="0" collapsed="false">
      <c r="A12" s="26" t="s">
        <v>54</v>
      </c>
      <c r="B12" s="25" t="str">
        <f aca="false">IF(SUM(C12:D12)=0,"-",SUM(C12:D12))</f>
        <v>-</v>
      </c>
      <c r="C12" s="25" t="str">
        <f aca="false">IF(SUM(H12,Q12,'漁業從業人數(續三完)'!F12,'漁業從業人數(續三完)'!O12,'漁業從業人數(續三完)'!R12,'漁業從業人數(續三完)'!U12)=0,"-",SUM(H12,Q12,'漁業從業人數(續三完)'!F12,'漁業從業人數(續三完)'!O12,'漁業從業人數(續三完)'!R12,'漁業從業人數(續三完)'!U12))</f>
        <v>-</v>
      </c>
      <c r="D12" s="25" t="str">
        <f aca="false">IF(SUM(K12,T12,'漁業從業人數(續三完)'!J12,'漁業從業人數(續三完)'!P12,'漁業從業人數(續三完)'!S12,'漁業從業人數(續三完)'!V12)=0,"-",SUM(K12,T12,'漁業從業人數(續三完)'!J12,'漁業從業人數(續三完)'!P12,'漁業從業人數(續三完)'!S12,'漁業從業人數(續三完)'!V12))</f>
        <v>-</v>
      </c>
      <c r="E12" s="25" t="str">
        <f aca="false">IF(F12&amp;G12="--","-",SUM(F12:G12))</f>
        <v>-</v>
      </c>
      <c r="F12" s="25" t="str">
        <f aca="false">IF(SUM(I12,L12)=0,"-",SUM(I12,L12))</f>
        <v>-</v>
      </c>
      <c r="G12" s="25" t="str">
        <f aca="false">IF(SUM(J12,M12)=0,"-",SUM(J12,M12))</f>
        <v>-</v>
      </c>
      <c r="H12" s="25" t="str">
        <f aca="false">IF(I12&amp;J12="--","-",SUM(I12:J12))</f>
        <v>-</v>
      </c>
      <c r="I12" s="25" t="s">
        <v>26</v>
      </c>
      <c r="J12" s="25" t="s">
        <v>26</v>
      </c>
      <c r="K12" s="25" t="str">
        <f aca="false">IF(SUM(L12,M12)=0,"-",SUM(L12:M12))</f>
        <v>-</v>
      </c>
      <c r="L12" s="25" t="s">
        <v>26</v>
      </c>
      <c r="M12" s="25" t="s">
        <v>26</v>
      </c>
      <c r="N12" s="25" t="str">
        <f aca="false">IF(SUM(O12:P12)=0,"-",SUM(O12:P12))</f>
        <v>-</v>
      </c>
      <c r="O12" s="25" t="str">
        <f aca="false">IF(SUM(R12,U12)=0,"-",SUM(R12,U12))</f>
        <v>-</v>
      </c>
      <c r="P12" s="25" t="str">
        <f aca="false">IF(SUM(S12,V12)=0,"-",SUM(S12,V12))</f>
        <v>-</v>
      </c>
      <c r="Q12" s="25" t="str">
        <f aca="false">IF(SUM(R12:S12)=0,"-",SUM(R12:S12))</f>
        <v>-</v>
      </c>
      <c r="R12" s="25" t="s">
        <v>26</v>
      </c>
      <c r="S12" s="25" t="s">
        <v>26</v>
      </c>
      <c r="T12" s="25" t="str">
        <f aca="false">IF(SUM(U12,V12)=0,"-",SUM(U12:V12))</f>
        <v>-</v>
      </c>
      <c r="U12" s="25" t="s">
        <v>26</v>
      </c>
      <c r="V12" s="25" t="s">
        <v>26</v>
      </c>
    </row>
    <row r="13" customFormat="false" ht="12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2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2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2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2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12" hidden="false" customHeight="tru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2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2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2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2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2" hidden="false" customHeight="true" outlineLevel="0" collapsed="false">
      <c r="A23" s="26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2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2" hidden="false" customHeight="true" outlineLevel="0" collapsed="false">
      <c r="A25" s="2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2" hidden="false" customHeight="true" outlineLevel="0" collapsed="false">
      <c r="A26" s="2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2" hidden="false" customHeight="tru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2" hidden="false" customHeight="true" outlineLevel="0" collapsed="false">
      <c r="A28" s="26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2" hidden="false" customHeight="true" outlineLevel="0" collapsed="false">
      <c r="A29" s="26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2" hidden="false" customHeight="true" outlineLevel="0" collapsed="false">
      <c r="A31" s="26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2" hidden="false" customHeight="true" outlineLevel="0" collapsed="false">
      <c r="A32" s="26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2" hidden="false" customHeight="true" outlineLevel="0" collapsed="false">
      <c r="A33" s="27"/>
      <c r="B33" s="25" t="str">
        <f aca="false">IF(SUM(C33:D33)=0,"-",SUM(C33:D33))</f>
        <v>-</v>
      </c>
      <c r="C33" s="25" t="str">
        <f aca="false">IF(SUM(H33,Q33,'漁業從業人數(續三完)'!F33,'漁業從業人數(續三完)'!O33,'漁業從業人數(續三完)'!R33,'漁業從業人數(續三完)'!U33)=0,"-",SUM(H33,Q33,'漁業從業人數(續三完)'!F33,'漁業從業人數(續三完)'!O33,'漁業從業人數(續三完)'!R33,'漁業從業人數(續三完)'!U33))</f>
        <v>-</v>
      </c>
      <c r="D33" s="25" t="str">
        <f aca="false">IF(SUM(K33,T33,'漁業從業人數(續三完)'!J33,'漁業從業人數(續三完)'!P33,'漁業從業人數(續三完)'!S33,'漁業從業人數(續三完)'!V33)=0,"-",SUM(K33,T33,'漁業從業人數(續三完)'!J33,'漁業從業人數(續三完)'!P33,'漁業從業人數(續三完)'!S33,'漁業從業人數(續三完)'!V33))</f>
        <v>-</v>
      </c>
      <c r="E33" s="25" t="str">
        <f aca="false">IF(F33&amp;G33="--","-",SUM(F33:G33))</f>
        <v>-</v>
      </c>
      <c r="F33" s="25" t="str">
        <f aca="false">IF(SUM(I33,L33)=0,"-",SUM(I33,L33))</f>
        <v>-</v>
      </c>
      <c r="G33" s="25" t="str">
        <f aca="false">IF(SUM(J33,M33)=0,"-",SUM(J33,M33))</f>
        <v>-</v>
      </c>
      <c r="H33" s="25" t="str">
        <f aca="false">IF(I33&amp;J33="--","-",SUM(I33:J33))</f>
        <v>-</v>
      </c>
      <c r="I33" s="25" t="s">
        <v>26</v>
      </c>
      <c r="J33" s="25" t="s">
        <v>26</v>
      </c>
      <c r="K33" s="25" t="str">
        <f aca="false">IF(SUM(L33,M33)=0,"-",SUM(L33:M33))</f>
        <v>-</v>
      </c>
      <c r="L33" s="25" t="s">
        <v>26</v>
      </c>
      <c r="M33" s="25" t="s">
        <v>26</v>
      </c>
      <c r="N33" s="25" t="str">
        <f aca="false">IF(SUM(O33:P33)=0,"-",SUM(O33:P33))</f>
        <v>-</v>
      </c>
      <c r="O33" s="25" t="str">
        <f aca="false">IF(SUM(R33,U33)=0,"-",SUM(R33,U33))</f>
        <v>-</v>
      </c>
      <c r="P33" s="25" t="str">
        <f aca="false">IF(SUM(S33,V33)=0,"-",SUM(S33,V33))</f>
        <v>-</v>
      </c>
      <c r="Q33" s="25" t="str">
        <f aca="false">IF(SUM(R33:S33)=0,"-",SUM(R33:S33))</f>
        <v>-</v>
      </c>
      <c r="R33" s="25" t="s">
        <v>26</v>
      </c>
      <c r="S33" s="25" t="s">
        <v>26</v>
      </c>
      <c r="T33" s="25" t="str">
        <f aca="false">IF(SUM(U33,V33)=0,"-",SUM(U33:V33))</f>
        <v>-</v>
      </c>
      <c r="U33" s="25" t="s">
        <v>26</v>
      </c>
      <c r="V33" s="25" t="s">
        <v>26</v>
      </c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</sheetData>
  <mergeCells count="18">
    <mergeCell ref="Q1:R1"/>
    <mergeCell ref="S1:V1"/>
    <mergeCell ref="Q2:R2"/>
    <mergeCell ref="S2:V2"/>
    <mergeCell ref="I4:M4"/>
    <mergeCell ref="E6:M6"/>
    <mergeCell ref="N6:V6"/>
    <mergeCell ref="B7:B8"/>
    <mergeCell ref="C7:C8"/>
    <mergeCell ref="D7:D8"/>
    <mergeCell ref="H7:H8"/>
    <mergeCell ref="I7:J7"/>
    <mergeCell ref="K7:K8"/>
    <mergeCell ref="L7:M7"/>
    <mergeCell ref="Q7:Q8"/>
    <mergeCell ref="R7:S7"/>
    <mergeCell ref="T7:T8"/>
    <mergeCell ref="U7:V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5.56"/>
    <col collapsed="false" customWidth="true" hidden="false" outlineLevel="0" max="7" min="7" style="1" width="5.85"/>
    <col collapsed="false" customWidth="true" hidden="false" outlineLevel="0" max="9" min="8" style="1" width="6.13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6" min="15" style="1" width="6.13"/>
    <col collapsed="false" customWidth="true" hidden="false" outlineLevel="0" max="17" min="17" style="1" width="5.56"/>
    <col collapsed="false" customWidth="true" hidden="false" outlineLevel="0" max="19" min="18" style="1" width="6.13"/>
    <col collapsed="false" customWidth="true" hidden="false" outlineLevel="0" max="20" min="20" style="1" width="5.56"/>
    <col collapsed="false" customWidth="true" hidden="false" outlineLevel="0" max="22" min="21" style="1" width="6.13"/>
    <col collapsed="false" customWidth="false" hidden="false" outlineLevel="0" max="257" min="23" style="1" width="9.14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1</v>
      </c>
      <c r="R1" s="2"/>
      <c r="S1" s="4" t="s">
        <v>2</v>
      </c>
      <c r="T1" s="4"/>
      <c r="U1" s="4"/>
      <c r="V1" s="4"/>
    </row>
    <row r="2" s="5" customFormat="true" ht="12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" t="s">
        <v>5</v>
      </c>
      <c r="R2" s="2"/>
      <c r="S2" s="7" t="s">
        <v>6</v>
      </c>
      <c r="T2" s="7"/>
      <c r="U2" s="7"/>
      <c r="V2" s="7"/>
    </row>
    <row r="3" s="5" customFormat="true" ht="12" hidden="false" customHeight="true" outlineLevel="0" collapsed="false">
      <c r="I3" s="8"/>
      <c r="J3" s="9" t="s">
        <v>7</v>
      </c>
      <c r="K3" s="10" t="s">
        <v>55</v>
      </c>
      <c r="L3" s="11"/>
      <c r="M3" s="11"/>
      <c r="U3" s="12" t="s">
        <v>9</v>
      </c>
      <c r="V3" s="13" t="s">
        <v>10</v>
      </c>
    </row>
    <row r="4" s="5" customFormat="true" ht="12" hidden="false" customHeight="true" outlineLevel="0" collapsed="false">
      <c r="I4" s="14" t="s">
        <v>11</v>
      </c>
      <c r="J4" s="14"/>
      <c r="K4" s="14"/>
      <c r="L4" s="14"/>
      <c r="M4" s="14"/>
      <c r="N4" s="3"/>
    </row>
    <row r="5" customFormat="fals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2" hidden="false" customHeight="true" outlineLevel="0" collapsed="false">
      <c r="A6" s="16" t="s">
        <v>12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s">
        <v>57</v>
      </c>
      <c r="O6" s="20"/>
      <c r="P6" s="20"/>
      <c r="Q6" s="20" t="s">
        <v>58</v>
      </c>
      <c r="R6" s="20"/>
      <c r="S6" s="20"/>
      <c r="T6" s="20" t="s">
        <v>59</v>
      </c>
      <c r="U6" s="20"/>
      <c r="V6" s="20"/>
    </row>
    <row r="7" customFormat="false" ht="12" hidden="false" customHeight="true" outlineLevel="0" collapsed="false">
      <c r="A7" s="21" t="s">
        <v>16</v>
      </c>
      <c r="B7" s="29" t="s">
        <v>17</v>
      </c>
      <c r="C7" s="29"/>
      <c r="D7" s="29"/>
      <c r="E7" s="29"/>
      <c r="F7" s="22" t="s">
        <v>20</v>
      </c>
      <c r="G7" s="29" t="s">
        <v>18</v>
      </c>
      <c r="H7" s="29"/>
      <c r="I7" s="29"/>
      <c r="J7" s="22" t="s">
        <v>20</v>
      </c>
      <c r="K7" s="30" t="s">
        <v>19</v>
      </c>
      <c r="L7" s="30"/>
      <c r="M7" s="30"/>
      <c r="N7" s="22" t="s">
        <v>17</v>
      </c>
      <c r="O7" s="31"/>
      <c r="P7" s="31"/>
      <c r="Q7" s="22" t="s">
        <v>17</v>
      </c>
      <c r="R7" s="31"/>
      <c r="S7" s="31"/>
      <c r="T7" s="22" t="s">
        <v>17</v>
      </c>
      <c r="U7" s="31"/>
      <c r="V7" s="31"/>
    </row>
    <row r="8" customFormat="false" ht="12" hidden="false" customHeight="true" outlineLevel="0" collapsed="false">
      <c r="A8" s="24" t="s">
        <v>21</v>
      </c>
      <c r="B8" s="20" t="s">
        <v>20</v>
      </c>
      <c r="C8" s="20" t="s">
        <v>22</v>
      </c>
      <c r="D8" s="20" t="s">
        <v>23</v>
      </c>
      <c r="E8" s="20" t="s">
        <v>60</v>
      </c>
      <c r="F8" s="22"/>
      <c r="G8" s="23" t="s">
        <v>22</v>
      </c>
      <c r="H8" s="23" t="s">
        <v>23</v>
      </c>
      <c r="I8" s="23" t="s">
        <v>60</v>
      </c>
      <c r="J8" s="22"/>
      <c r="K8" s="23" t="s">
        <v>22</v>
      </c>
      <c r="L8" s="23" t="s">
        <v>23</v>
      </c>
      <c r="M8" s="23" t="s">
        <v>60</v>
      </c>
      <c r="N8" s="22"/>
      <c r="O8" s="32" t="s">
        <v>61</v>
      </c>
      <c r="P8" s="32" t="s">
        <v>62</v>
      </c>
      <c r="Q8" s="22"/>
      <c r="R8" s="32" t="s">
        <v>61</v>
      </c>
      <c r="S8" s="32" t="s">
        <v>62</v>
      </c>
      <c r="T8" s="22"/>
      <c r="U8" s="32" t="s">
        <v>61</v>
      </c>
      <c r="V8" s="32" t="s">
        <v>62</v>
      </c>
    </row>
    <row r="9" customFormat="false" ht="12" hidden="false" customHeight="true" outlineLevel="0" collapsed="false">
      <c r="A9" s="16" t="s">
        <v>24</v>
      </c>
      <c r="B9" s="25" t="n">
        <f aca="false">IF(SUM(B10:B33)+SUM('漁業從業人數(續三完)'!B9:B33)=0,"-",SUM(B10:B33)+SUM('漁業從業人數(續三完)'!B9:B33))</f>
        <v>5259</v>
      </c>
      <c r="C9" s="25" t="n">
        <f aca="false">IF(SUM(C10:C33)+SUM('漁業從業人數(續三完)'!C9:C33)=0,"-",SUM(C10:C33)+SUM('漁業從業人數(續三完)'!C9:C33))</f>
        <v>1089</v>
      </c>
      <c r="D9" s="25" t="n">
        <f aca="false">IF(SUM(D10:D33)+SUM('漁業從業人數(續三完)'!D9:D33)=0,"-",SUM(D10:D33)+SUM('漁業從業人數(續三完)'!D9:D33))</f>
        <v>1537</v>
      </c>
      <c r="E9" s="25" t="n">
        <f aca="false">IF(SUM(E10:E33)+SUM('漁業從業人數(續三完)'!F9:F33)=0,"-",SUM(E10:E33)+SUM('漁業從業人數(續三完)'!F9:F33))</f>
        <v>2633</v>
      </c>
      <c r="F9" s="25" t="n">
        <f aca="false">IF(SUM(F10:F33)+SUM('漁業從業人數(續三完)'!F9:F33)=0,"-",SUM(F10:F33)+SUM('漁業從業人數(續三完)'!F9:F33))</f>
        <v>3529</v>
      </c>
      <c r="G9" s="25" t="n">
        <f aca="false">IF(SUM(G10:G33)+SUM('漁業從業人數(續三完)'!G9:G33)=0,"-",SUM(G10:G33)+SUM('漁業從業人數(續三完)'!G9:G33))</f>
        <v>521</v>
      </c>
      <c r="H9" s="25" t="n">
        <f aca="false">IF(SUM(H10:H33)+SUM('漁業從業人數(續三完)'!H9:H33)=0,"-",SUM(H10:H33)+SUM('漁業從業人數(續三完)'!H9:H33))</f>
        <v>484</v>
      </c>
      <c r="I9" s="25" t="n">
        <f aca="false">IF(SUM(I10:I33)+SUM('漁業從業人數(續三完)'!J9:J33)=0,"-",SUM(I10:I33)+SUM('漁業從業人數(續三完)'!J9:J33))</f>
        <v>2524</v>
      </c>
      <c r="J9" s="25" t="n">
        <f aca="false">IF(SUM(J10:J33)+SUM('漁業從業人數(續三完)'!J9:J33)=0,"-",SUM(J10:J33)+SUM('漁業從業人數(續三完)'!J9:J33))</f>
        <v>1730</v>
      </c>
      <c r="K9" s="25" t="n">
        <f aca="false">IF(SUM(K10:K33)+SUM('漁業從業人數(續三完)'!K9:K33)=0,"-",SUM(K10:K33)+SUM('漁業從業人數(續三完)'!K9:K33))</f>
        <v>568</v>
      </c>
      <c r="L9" s="25" t="n">
        <f aca="false">IF(SUM(L10:L33)+SUM('漁業從業人數(續三完)'!L9:L33)=0,"-",SUM(L10:L33)+SUM('漁業從業人數(續三完)'!L9:L33))</f>
        <v>1053</v>
      </c>
      <c r="M9" s="25" t="n">
        <f aca="false">IF(SUM(M10:M33)+SUM('漁業從業人數(續三完)'!N9:N33)=0,"-",SUM(M10:M33)+SUM('漁業從業人數(續三完)'!N9:N33))</f>
        <v>109</v>
      </c>
      <c r="N9" s="25" t="n">
        <f aca="false">IF(SUM(N10:N33)+SUM('漁業從業人數(續三完)'!N9:N33)=0,"-",SUM(N10:N33)+SUM('漁業從業人數(續三完)'!N9:N33))</f>
        <v>120</v>
      </c>
      <c r="O9" s="25" t="n">
        <f aca="false">IF(SUM(O10:O33)+SUM('漁業從業人數(續三完)'!O9:O33)=0,"-",SUM(O10:O33)+SUM('漁業從業人數(續三完)'!O9:O33))</f>
        <v>35</v>
      </c>
      <c r="P9" s="25" t="n">
        <f aca="false">IF(SUM(P10:P33)+SUM('漁業從業人數(續三完)'!P9:P33)=0,"-",SUM(P10:P33)+SUM('漁業從業人數(續三完)'!P9:P33))</f>
        <v>85</v>
      </c>
      <c r="Q9" s="25" t="n">
        <f aca="false">IF(SUM(Q10:Q33)+SUM('漁業從業人數(續三完)'!Q9:Q33)=0,"-",SUM(Q10:Q33)+SUM('漁業從業人數(續三完)'!Q9:Q33))</f>
        <v>2856</v>
      </c>
      <c r="R9" s="25" t="n">
        <f aca="false">IF(SUM(R10:R33)+SUM('漁業從業人數(續三完)'!R9:R33)=0,"-",SUM(R10:R33)+SUM('漁業從業人數(續三完)'!R9:R33))</f>
        <v>1862</v>
      </c>
      <c r="S9" s="25" t="n">
        <f aca="false">IF(SUM(S10:S33)+SUM('漁業從業人數(續三完)'!S9:S33)=0,"-",SUM(S10:S33)+SUM('漁業從業人數(續三完)'!S9:S33))</f>
        <v>994</v>
      </c>
      <c r="T9" s="25" t="n">
        <f aca="false">IF(SUM(T10:T33)+SUM('漁業從業人數(續三完)'!T9:T33)=0,"-",SUM(T10:T33)+SUM('漁業從業人數(續三完)'!T9:T33))</f>
        <v>6272</v>
      </c>
      <c r="U9" s="25" t="n">
        <f aca="false">IF(SUM(U10:U33)+SUM('漁業從業人數(續三完)'!U9:U33)=0,"-",SUM(U10:U33)+SUM('漁業從業人數(續三完)'!U9:U33))</f>
        <v>3757</v>
      </c>
      <c r="V9" s="25" t="n">
        <f aca="false">IF(SUM(V10:V33)+SUM('漁業從業人數(續三完)'!V9:V33)=0,"-",SUM(V10:V33)+SUM('漁業從業人數(續三完)'!V9:V33))</f>
        <v>2515</v>
      </c>
    </row>
    <row r="10" customFormat="false" ht="12" hidden="false" customHeight="true" outlineLevel="0" collapsed="false">
      <c r="A10" s="33" t="s">
        <v>25</v>
      </c>
      <c r="B10" s="25" t="str">
        <f aca="false">IF(SUM(C10:E10)=0,"-",SUM(C10:E10))</f>
        <v>-</v>
      </c>
      <c r="C10" s="25" t="str">
        <f aca="false">IF(SUM(G10,K10)=0,"-",SUM(G10,K10))</f>
        <v>-</v>
      </c>
      <c r="D10" s="25" t="str">
        <f aca="false">IF(SUM(H10,L10)=0,"-",SUM(H10,L10))</f>
        <v>-</v>
      </c>
      <c r="E10" s="25" t="str">
        <f aca="false">IF(SUM(I10,M10)=0,"-",SUM(I10,M10))</f>
        <v>-</v>
      </c>
      <c r="F10" s="25" t="str">
        <f aca="false">IF(SUM(G10:I10)=0,"-",SUM(G10:I10))</f>
        <v>-</v>
      </c>
      <c r="G10" s="25" t="s">
        <v>26</v>
      </c>
      <c r="H10" s="25" t="s">
        <v>26</v>
      </c>
      <c r="I10" s="25" t="s">
        <v>26</v>
      </c>
      <c r="J10" s="25" t="str">
        <f aca="false">IF(SUM(K10:M10)=0,"-",SUM(K10:M10))</f>
        <v>-</v>
      </c>
      <c r="K10" s="25" t="s">
        <v>26</v>
      </c>
      <c r="L10" s="25" t="s">
        <v>26</v>
      </c>
      <c r="M10" s="25" t="s">
        <v>26</v>
      </c>
      <c r="N10" s="25" t="str">
        <f aca="false">IF(SUM(O10,P10)=0,"-",SUM(O10:P10))</f>
        <v>-</v>
      </c>
      <c r="O10" s="25" t="s">
        <v>26</v>
      </c>
      <c r="P10" s="25" t="s">
        <v>26</v>
      </c>
      <c r="Q10" s="25" t="str">
        <f aca="false">IF(SUM(R10:S10)=0,"-",SUM(R10:S10))</f>
        <v>-</v>
      </c>
      <c r="R10" s="25" t="s">
        <v>26</v>
      </c>
      <c r="S10" s="25" t="s">
        <v>26</v>
      </c>
      <c r="T10" s="25" t="n">
        <f aca="false">IF(SUM(U10:V10)=0,"-",SUM(U10:V10))</f>
        <v>2</v>
      </c>
      <c r="U10" s="25" t="s">
        <v>26</v>
      </c>
      <c r="V10" s="25" t="n">
        <v>2</v>
      </c>
    </row>
    <row r="11" customFormat="false" ht="12" hidden="false" customHeight="true" outlineLevel="0" collapsed="false">
      <c r="A11" s="26" t="s">
        <v>27</v>
      </c>
      <c r="B11" s="25" t="n">
        <f aca="false">IF(SUM(C11:E11)=0,"-",SUM(C11:E11))</f>
        <v>331</v>
      </c>
      <c r="C11" s="25" t="n">
        <f aca="false">IF(SUM(G11,K11)=0,"-",SUM(G11,K11))</f>
        <v>296</v>
      </c>
      <c r="D11" s="25" t="str">
        <f aca="false">IF(SUM(H11,L11)=0,"-",SUM(H11,L11))</f>
        <v>-</v>
      </c>
      <c r="E11" s="25" t="n">
        <f aca="false">IF(SUM(I11,M11)=0,"-",SUM(I11,M11))</f>
        <v>35</v>
      </c>
      <c r="F11" s="25" t="n">
        <f aca="false">IF(SUM(G11:I11)=0,"-",SUM(G11:I11))</f>
        <v>243</v>
      </c>
      <c r="G11" s="25" t="n">
        <v>243</v>
      </c>
      <c r="H11" s="25" t="s">
        <v>26</v>
      </c>
      <c r="I11" s="25" t="s">
        <v>26</v>
      </c>
      <c r="J11" s="25" t="n">
        <f aca="false">IF(SUM(K11:M11)=0,"-",SUM(K11:M11))</f>
        <v>88</v>
      </c>
      <c r="K11" s="25" t="n">
        <v>53</v>
      </c>
      <c r="L11" s="25" t="s">
        <v>26</v>
      </c>
      <c r="M11" s="25" t="n">
        <v>35</v>
      </c>
      <c r="N11" s="25" t="n">
        <f aca="false">IF(SUM(O11,P11)=0,"-",SUM(O11:P11))</f>
        <v>108</v>
      </c>
      <c r="O11" s="25" t="n">
        <v>35</v>
      </c>
      <c r="P11" s="25" t="n">
        <v>73</v>
      </c>
      <c r="Q11" s="25" t="str">
        <f aca="false">IF(SUM(R11:S11)=0,"-",SUM(R11:S11))</f>
        <v>-</v>
      </c>
      <c r="R11" s="25" t="s">
        <v>26</v>
      </c>
      <c r="S11" s="25" t="s">
        <v>26</v>
      </c>
      <c r="T11" s="25" t="n">
        <f aca="false">IF(SUM(U11:V11)=0,"-",SUM(U11:V11))</f>
        <v>792</v>
      </c>
      <c r="U11" s="25" t="n">
        <v>367</v>
      </c>
      <c r="V11" s="25" t="n">
        <v>425</v>
      </c>
    </row>
    <row r="12" customFormat="false" ht="12" hidden="false" customHeight="true" outlineLevel="0" collapsed="false">
      <c r="A12" s="26" t="s">
        <v>28</v>
      </c>
      <c r="B12" s="25" t="str">
        <f aca="false">IF(SUM(C12:E12)=0,"-",SUM(C12:E12))</f>
        <v>-</v>
      </c>
      <c r="C12" s="25" t="str">
        <f aca="false">IF(SUM(G12,K12)=0,"-",SUM(G12,K12))</f>
        <v>-</v>
      </c>
      <c r="D12" s="25" t="str">
        <f aca="false">IF(SUM(H12,L12)=0,"-",SUM(H12,L12))</f>
        <v>-</v>
      </c>
      <c r="E12" s="25" t="str">
        <f aca="false">IF(SUM(I12,M12)=0,"-",SUM(I12,M12))</f>
        <v>-</v>
      </c>
      <c r="F12" s="25" t="str">
        <f aca="false">IF(SUM(G12:I12)=0,"-",SUM(G12:I12))</f>
        <v>-</v>
      </c>
      <c r="G12" s="25" t="s">
        <v>26</v>
      </c>
      <c r="H12" s="25" t="s">
        <v>26</v>
      </c>
      <c r="I12" s="25" t="s">
        <v>26</v>
      </c>
      <c r="J12" s="25" t="str">
        <f aca="false">IF(SUM(K12:M12)=0,"-",SUM(K12:M12))</f>
        <v>-</v>
      </c>
      <c r="K12" s="25" t="s">
        <v>26</v>
      </c>
      <c r="L12" s="25" t="s">
        <v>26</v>
      </c>
      <c r="M12" s="25" t="s">
        <v>26</v>
      </c>
      <c r="N12" s="25" t="str">
        <f aca="false">IF(SUM(O12,P12)=0,"-",SUM(O12:P12))</f>
        <v>-</v>
      </c>
      <c r="O12" s="25" t="s">
        <v>26</v>
      </c>
      <c r="P12" s="25" t="s">
        <v>26</v>
      </c>
      <c r="Q12" s="25" t="str">
        <f aca="false">IF(SUM(R12:S12)=0,"-",SUM(R12:S12))</f>
        <v>-</v>
      </c>
      <c r="R12" s="25" t="s">
        <v>26</v>
      </c>
      <c r="S12" s="25" t="s">
        <v>26</v>
      </c>
      <c r="T12" s="25" t="n">
        <f aca="false">IF(SUM(U12:V12)=0,"-",SUM(U12:V12))</f>
        <v>31</v>
      </c>
      <c r="U12" s="25" t="s">
        <v>26</v>
      </c>
      <c r="V12" s="25" t="n">
        <v>31</v>
      </c>
    </row>
    <row r="13" customFormat="false" ht="12" hidden="false" customHeight="true" outlineLevel="0" collapsed="false">
      <c r="A13" s="26" t="s">
        <v>29</v>
      </c>
      <c r="B13" s="25" t="n">
        <f aca="false">IF(SUM(C13:E13)=0,"-",SUM(C13:E13))</f>
        <v>2670</v>
      </c>
      <c r="C13" s="25" t="n">
        <f aca="false">IF(SUM(G13,K13)=0,"-",SUM(G13,K13))</f>
        <v>99</v>
      </c>
      <c r="D13" s="25" t="str">
        <f aca="false">IF(SUM(H13,L13)=0,"-",SUM(H13,L13))</f>
        <v>-</v>
      </c>
      <c r="E13" s="25" t="n">
        <f aca="false">IF(SUM(I13,M13)=0,"-",SUM(I13,M13))</f>
        <v>2571</v>
      </c>
      <c r="F13" s="25" t="n">
        <f aca="false">IF(SUM(G13:I13)=0,"-",SUM(G13:I13))</f>
        <v>2586</v>
      </c>
      <c r="G13" s="25" t="n">
        <v>72</v>
      </c>
      <c r="H13" s="25" t="s">
        <v>26</v>
      </c>
      <c r="I13" s="25" t="n">
        <v>2514</v>
      </c>
      <c r="J13" s="25" t="n">
        <f aca="false">IF(SUM(K13:M13)=0,"-",SUM(K13:M13))</f>
        <v>84</v>
      </c>
      <c r="K13" s="25" t="n">
        <v>27</v>
      </c>
      <c r="L13" s="25" t="s">
        <v>26</v>
      </c>
      <c r="M13" s="25" t="n">
        <v>57</v>
      </c>
      <c r="N13" s="25" t="str">
        <f aca="false">IF(SUM(O13,P13)=0,"-",SUM(O13:P13))</f>
        <v>-</v>
      </c>
      <c r="O13" s="25" t="s">
        <v>26</v>
      </c>
      <c r="P13" s="25" t="s">
        <v>26</v>
      </c>
      <c r="Q13" s="25" t="n">
        <f aca="false">IF(SUM(R13:S13)=0,"-",SUM(R13:S13))</f>
        <v>9</v>
      </c>
      <c r="R13" s="25" t="n">
        <v>9</v>
      </c>
      <c r="S13" s="25" t="s">
        <v>26</v>
      </c>
      <c r="T13" s="25" t="n">
        <f aca="false">IF(SUM(U13:V13)=0,"-",SUM(U13:V13))</f>
        <v>34</v>
      </c>
      <c r="U13" s="25" t="n">
        <v>2</v>
      </c>
      <c r="V13" s="25" t="n">
        <v>32</v>
      </c>
    </row>
    <row r="14" customFormat="false" ht="12" hidden="false" customHeight="true" outlineLevel="0" collapsed="false">
      <c r="A14" s="26" t="s">
        <v>30</v>
      </c>
      <c r="B14" s="25" t="n">
        <f aca="false">IF(SUM(C14:E14)=0,"-",SUM(C14:E14))</f>
        <v>368</v>
      </c>
      <c r="C14" s="25" t="n">
        <f aca="false">IF(SUM(G14,K14)=0,"-",SUM(G14,K14))</f>
        <v>93</v>
      </c>
      <c r="D14" s="25" t="n">
        <f aca="false">IF(SUM(H14,L14)=0,"-",SUM(H14,L14))</f>
        <v>248</v>
      </c>
      <c r="E14" s="25" t="n">
        <f aca="false">IF(SUM(I14,M14)=0,"-",SUM(I14,M14))</f>
        <v>27</v>
      </c>
      <c r="F14" s="25" t="n">
        <f aca="false">IF(SUM(G14:I14)=0,"-",SUM(G14:I14))</f>
        <v>289</v>
      </c>
      <c r="G14" s="25" t="n">
        <v>80</v>
      </c>
      <c r="H14" s="25" t="n">
        <v>199</v>
      </c>
      <c r="I14" s="25" t="n">
        <v>10</v>
      </c>
      <c r="J14" s="25" t="n">
        <f aca="false">IF(SUM(K14:M14)=0,"-",SUM(K14:M14))</f>
        <v>79</v>
      </c>
      <c r="K14" s="25" t="n">
        <v>13</v>
      </c>
      <c r="L14" s="25" t="n">
        <v>49</v>
      </c>
      <c r="M14" s="25" t="n">
        <v>17</v>
      </c>
      <c r="N14" s="25" t="str">
        <f aca="false">IF(SUM(O14,P14)=0,"-",SUM(O14:P14))</f>
        <v>-</v>
      </c>
      <c r="O14" s="25" t="s">
        <v>26</v>
      </c>
      <c r="P14" s="25" t="s">
        <v>26</v>
      </c>
      <c r="Q14" s="25" t="n">
        <f aca="false">IF(SUM(R14:S14)=0,"-",SUM(R14:S14))</f>
        <v>1083</v>
      </c>
      <c r="R14" s="25" t="n">
        <v>995</v>
      </c>
      <c r="S14" s="25" t="n">
        <v>88</v>
      </c>
      <c r="T14" s="25" t="n">
        <f aca="false">IF(SUM(U14:V14)=0,"-",SUM(U14:V14))</f>
        <v>235</v>
      </c>
      <c r="U14" s="25" t="n">
        <v>160</v>
      </c>
      <c r="V14" s="25" t="n">
        <v>75</v>
      </c>
    </row>
    <row r="15" customFormat="false" ht="12" hidden="false" customHeight="true" outlineLevel="0" collapsed="false">
      <c r="A15" s="26" t="s">
        <v>31</v>
      </c>
      <c r="B15" s="25" t="n">
        <f aca="false">IF(SUM(C15:E15)=0,"-",SUM(C15:E15))</f>
        <v>55</v>
      </c>
      <c r="C15" s="25" t="str">
        <f aca="false">IF(SUM(G15,K15)=0,"-",SUM(G15,K15))</f>
        <v>-</v>
      </c>
      <c r="D15" s="25" t="n">
        <f aca="false">IF(SUM(H15,L15)=0,"-",SUM(H15,L15))</f>
        <v>55</v>
      </c>
      <c r="E15" s="25" t="str">
        <f aca="false">IF(SUM(I15,M15)=0,"-",SUM(I15,M15))</f>
        <v>-</v>
      </c>
      <c r="F15" s="25" t="n">
        <f aca="false">IF(SUM(G15:I15)=0,"-",SUM(G15:I15))</f>
        <v>20</v>
      </c>
      <c r="G15" s="25" t="s">
        <v>26</v>
      </c>
      <c r="H15" s="25" t="n">
        <v>20</v>
      </c>
      <c r="I15" s="25" t="s">
        <v>26</v>
      </c>
      <c r="J15" s="25" t="n">
        <f aca="false">IF(SUM(K15:M15)=0,"-",SUM(K15:M15))</f>
        <v>35</v>
      </c>
      <c r="K15" s="25" t="s">
        <v>26</v>
      </c>
      <c r="L15" s="25" t="n">
        <v>35</v>
      </c>
      <c r="M15" s="25" t="s">
        <v>26</v>
      </c>
      <c r="N15" s="25" t="n">
        <f aca="false">IF(SUM(O15,P15)=0,"-",SUM(O15:P15))</f>
        <v>12</v>
      </c>
      <c r="O15" s="25" t="s">
        <v>26</v>
      </c>
      <c r="P15" s="25" t="n">
        <v>12</v>
      </c>
      <c r="Q15" s="25" t="n">
        <f aca="false">IF(SUM(R15:S15)=0,"-",SUM(R15:S15))</f>
        <v>147</v>
      </c>
      <c r="R15" s="25" t="n">
        <v>62</v>
      </c>
      <c r="S15" s="25" t="n">
        <v>85</v>
      </c>
      <c r="T15" s="25" t="n">
        <f aca="false">IF(SUM(U15:V15)=0,"-",SUM(U15:V15))</f>
        <v>75</v>
      </c>
      <c r="U15" s="25" t="n">
        <v>30</v>
      </c>
      <c r="V15" s="25" t="n">
        <v>45</v>
      </c>
    </row>
    <row r="16" customFormat="false" ht="12" hidden="false" customHeight="true" outlineLevel="0" collapsed="false">
      <c r="A16" s="26" t="s">
        <v>32</v>
      </c>
      <c r="B16" s="25" t="str">
        <f aca="false">IF(SUM(C16:E16)=0,"-",SUM(C16:E16))</f>
        <v>-</v>
      </c>
      <c r="C16" s="25" t="str">
        <f aca="false">IF(SUM(G16,K16)=0,"-",SUM(G16,K16))</f>
        <v>-</v>
      </c>
      <c r="D16" s="25" t="str">
        <f aca="false">IF(SUM(H16,L16)=0,"-",SUM(H16,L16))</f>
        <v>-</v>
      </c>
      <c r="E16" s="25" t="str">
        <f aca="false">IF(SUM(I16,M16)=0,"-",SUM(I16,M16))</f>
        <v>-</v>
      </c>
      <c r="F16" s="25" t="str">
        <f aca="false">IF(SUM(G16:I16)=0,"-",SUM(G16:I16))</f>
        <v>-</v>
      </c>
      <c r="G16" s="25" t="s">
        <v>26</v>
      </c>
      <c r="H16" s="25" t="s">
        <v>26</v>
      </c>
      <c r="I16" s="25" t="s">
        <v>26</v>
      </c>
      <c r="J16" s="25" t="str">
        <f aca="false">IF(SUM(K16:M16)=0,"-",SUM(K16:M16))</f>
        <v>-</v>
      </c>
      <c r="K16" s="25" t="s">
        <v>26</v>
      </c>
      <c r="L16" s="25" t="s">
        <v>26</v>
      </c>
      <c r="M16" s="25" t="s">
        <v>26</v>
      </c>
      <c r="N16" s="25" t="str">
        <f aca="false">IF(SUM(O16,P16)=0,"-",SUM(O16:P16))</f>
        <v>-</v>
      </c>
      <c r="O16" s="25" t="s">
        <v>26</v>
      </c>
      <c r="P16" s="25" t="s">
        <v>26</v>
      </c>
      <c r="Q16" s="25" t="str">
        <f aca="false">IF(SUM(R16:S16)=0,"-",SUM(R16:S16))</f>
        <v>-</v>
      </c>
      <c r="R16" s="25" t="s">
        <v>26</v>
      </c>
      <c r="S16" s="25" t="s">
        <v>26</v>
      </c>
      <c r="T16" s="25" t="str">
        <f aca="false">IF(SUM(U16:V16)=0,"-",SUM(U16:V16))</f>
        <v>-</v>
      </c>
      <c r="U16" s="25" t="s">
        <v>26</v>
      </c>
      <c r="V16" s="25" t="s">
        <v>26</v>
      </c>
    </row>
    <row r="17" customFormat="false" ht="12" hidden="false" customHeight="true" outlineLevel="0" collapsed="false">
      <c r="A17" s="26" t="s">
        <v>33</v>
      </c>
      <c r="B17" s="25" t="str">
        <f aca="false">IF(SUM(C17:E17)=0,"-",SUM(C17:E17))</f>
        <v>-</v>
      </c>
      <c r="C17" s="25" t="str">
        <f aca="false">IF(SUM(G17,K17)=0,"-",SUM(G17,K17))</f>
        <v>-</v>
      </c>
      <c r="D17" s="25" t="str">
        <f aca="false">IF(SUM(H17,L17)=0,"-",SUM(H17,L17))</f>
        <v>-</v>
      </c>
      <c r="E17" s="25" t="str">
        <f aca="false">IF(SUM(I17,M17)=0,"-",SUM(I17,M17))</f>
        <v>-</v>
      </c>
      <c r="F17" s="25" t="str">
        <f aca="false">IF(SUM(G17:I17)=0,"-",SUM(G17:I17))</f>
        <v>-</v>
      </c>
      <c r="G17" s="25" t="s">
        <v>26</v>
      </c>
      <c r="H17" s="25" t="s">
        <v>26</v>
      </c>
      <c r="I17" s="25" t="s">
        <v>26</v>
      </c>
      <c r="J17" s="25" t="str">
        <f aca="false">IF(SUM(K17:M17)=0,"-",SUM(K17:M17))</f>
        <v>-</v>
      </c>
      <c r="K17" s="25" t="s">
        <v>26</v>
      </c>
      <c r="L17" s="25" t="s">
        <v>26</v>
      </c>
      <c r="M17" s="25" t="s">
        <v>26</v>
      </c>
      <c r="N17" s="25" t="str">
        <f aca="false">IF(SUM(O17,P17)=0,"-",SUM(O17:P17))</f>
        <v>-</v>
      </c>
      <c r="O17" s="25" t="s">
        <v>26</v>
      </c>
      <c r="P17" s="25" t="s">
        <v>26</v>
      </c>
      <c r="Q17" s="25" t="str">
        <f aca="false">IF(SUM(R17:S17)=0,"-",SUM(R17:S17))</f>
        <v>-</v>
      </c>
      <c r="R17" s="25" t="s">
        <v>26</v>
      </c>
      <c r="S17" s="25" t="s">
        <v>26</v>
      </c>
      <c r="T17" s="25" t="n">
        <f aca="false">IF(SUM(U17:V17)=0,"-",SUM(U17:V17))</f>
        <v>8</v>
      </c>
      <c r="U17" s="25" t="n">
        <v>4</v>
      </c>
      <c r="V17" s="25" t="n">
        <v>4</v>
      </c>
    </row>
    <row r="18" customFormat="false" ht="12" hidden="false" customHeight="true" outlineLevel="0" collapsed="false">
      <c r="A18" s="26" t="s">
        <v>34</v>
      </c>
      <c r="B18" s="25" t="str">
        <f aca="false">IF(SUM(C18:E18)=0,"-",SUM(C18:E18))</f>
        <v>-</v>
      </c>
      <c r="C18" s="25" t="str">
        <f aca="false">IF(SUM(G18,K18)=0,"-",SUM(G18,K18))</f>
        <v>-</v>
      </c>
      <c r="D18" s="25" t="str">
        <f aca="false">IF(SUM(H18,L18)=0,"-",SUM(H18,L18))</f>
        <v>-</v>
      </c>
      <c r="E18" s="25" t="str">
        <f aca="false">IF(SUM(I18,M18)=0,"-",SUM(I18,M18))</f>
        <v>-</v>
      </c>
      <c r="F18" s="25" t="str">
        <f aca="false">IF(SUM(G18:I18)=0,"-",SUM(G18:I18))</f>
        <v>-</v>
      </c>
      <c r="G18" s="25" t="s">
        <v>26</v>
      </c>
      <c r="H18" s="25" t="s">
        <v>26</v>
      </c>
      <c r="I18" s="25" t="s">
        <v>26</v>
      </c>
      <c r="J18" s="25" t="str">
        <f aca="false">IF(SUM(K18:M18)=0,"-",SUM(K18:M18))</f>
        <v>-</v>
      </c>
      <c r="K18" s="25" t="s">
        <v>26</v>
      </c>
      <c r="L18" s="25" t="s">
        <v>26</v>
      </c>
      <c r="M18" s="25" t="s">
        <v>26</v>
      </c>
      <c r="N18" s="25" t="str">
        <f aca="false">IF(SUM(O18,P18)=0,"-",SUM(O18:P18))</f>
        <v>-</v>
      </c>
      <c r="O18" s="25" t="s">
        <v>26</v>
      </c>
      <c r="P18" s="25" t="s">
        <v>26</v>
      </c>
      <c r="Q18" s="25" t="str">
        <f aca="false">IF(SUM(R18:S18)=0,"-",SUM(R18:S18))</f>
        <v>-</v>
      </c>
      <c r="R18" s="25" t="s">
        <v>26</v>
      </c>
      <c r="S18" s="25" t="s">
        <v>26</v>
      </c>
      <c r="T18" s="25" t="str">
        <f aca="false">IF(SUM(U18:V18)=0,"-",SUM(U18:V18))</f>
        <v>-</v>
      </c>
      <c r="U18" s="25" t="s">
        <v>26</v>
      </c>
      <c r="V18" s="25" t="s">
        <v>26</v>
      </c>
    </row>
    <row r="19" customFormat="false" ht="12" hidden="false" customHeight="true" outlineLevel="0" collapsed="false">
      <c r="A19" s="26" t="s">
        <v>35</v>
      </c>
      <c r="B19" s="25" t="str">
        <f aca="false">IF(SUM(C19:E19)=0,"-",SUM(C19:E19))</f>
        <v>-</v>
      </c>
      <c r="C19" s="25" t="str">
        <f aca="false">IF(SUM(G19,K19)=0,"-",SUM(G19,K19))</f>
        <v>-</v>
      </c>
      <c r="D19" s="25" t="str">
        <f aca="false">IF(SUM(H19,L19)=0,"-",SUM(H19,L19))</f>
        <v>-</v>
      </c>
      <c r="E19" s="25" t="str">
        <f aca="false">IF(SUM(I19,M19)=0,"-",SUM(I19,M19))</f>
        <v>-</v>
      </c>
      <c r="F19" s="25" t="str">
        <f aca="false">IF(SUM(G19:I19)=0,"-",SUM(G19:I19))</f>
        <v>-</v>
      </c>
      <c r="G19" s="25" t="s">
        <v>26</v>
      </c>
      <c r="H19" s="25" t="s">
        <v>26</v>
      </c>
      <c r="I19" s="25" t="s">
        <v>26</v>
      </c>
      <c r="J19" s="25" t="str">
        <f aca="false">IF(SUM(K19:M19)=0,"-",SUM(K19:M19))</f>
        <v>-</v>
      </c>
      <c r="K19" s="25" t="s">
        <v>26</v>
      </c>
      <c r="L19" s="25" t="s">
        <v>26</v>
      </c>
      <c r="M19" s="25" t="s">
        <v>26</v>
      </c>
      <c r="N19" s="25" t="str">
        <f aca="false">IF(SUM(O19,P19)=0,"-",SUM(O19:P19))</f>
        <v>-</v>
      </c>
      <c r="O19" s="25" t="s">
        <v>26</v>
      </c>
      <c r="P19" s="25" t="s">
        <v>26</v>
      </c>
      <c r="Q19" s="25" t="str">
        <f aca="false">IF(SUM(R19:S19)=0,"-",SUM(R19:S19))</f>
        <v>-</v>
      </c>
      <c r="R19" s="25" t="s">
        <v>26</v>
      </c>
      <c r="S19" s="25" t="s">
        <v>26</v>
      </c>
      <c r="T19" s="25" t="n">
        <f aca="false">IF(SUM(U19:V19)=0,"-",SUM(U19:V19))</f>
        <v>2</v>
      </c>
      <c r="U19" s="25" t="n">
        <v>2</v>
      </c>
      <c r="V19" s="25" t="s">
        <v>26</v>
      </c>
    </row>
    <row r="20" customFormat="false" ht="12" hidden="false" customHeight="true" outlineLevel="0" collapsed="false">
      <c r="A20" s="26" t="s">
        <v>36</v>
      </c>
      <c r="B20" s="25" t="str">
        <f aca="false">IF(SUM(C20:E20)=0,"-",SUM(C20:E20))</f>
        <v>-</v>
      </c>
      <c r="C20" s="25" t="str">
        <f aca="false">IF(SUM(G20,K20)=0,"-",SUM(G20,K20))</f>
        <v>-</v>
      </c>
      <c r="D20" s="25" t="str">
        <f aca="false">IF(SUM(H20,L20)=0,"-",SUM(H20,L20))</f>
        <v>-</v>
      </c>
      <c r="E20" s="25" t="str">
        <f aca="false">IF(SUM(I20,M20)=0,"-",SUM(I20,M20))</f>
        <v>-</v>
      </c>
      <c r="F20" s="25" t="str">
        <f aca="false">IF(SUM(G20:I20)=0,"-",SUM(G20:I20))</f>
        <v>-</v>
      </c>
      <c r="G20" s="25" t="s">
        <v>26</v>
      </c>
      <c r="H20" s="25" t="s">
        <v>26</v>
      </c>
      <c r="I20" s="25" t="s">
        <v>26</v>
      </c>
      <c r="J20" s="25" t="str">
        <f aca="false">IF(SUM(K20:M20)=0,"-",SUM(K20:M20))</f>
        <v>-</v>
      </c>
      <c r="K20" s="25" t="s">
        <v>26</v>
      </c>
      <c r="L20" s="25" t="s">
        <v>26</v>
      </c>
      <c r="M20" s="25" t="s">
        <v>26</v>
      </c>
      <c r="N20" s="25" t="str">
        <f aca="false">IF(SUM(O20,P20)=0,"-",SUM(O20:P20))</f>
        <v>-</v>
      </c>
      <c r="O20" s="25" t="s">
        <v>26</v>
      </c>
      <c r="P20" s="25" t="s">
        <v>26</v>
      </c>
      <c r="Q20" s="25" t="str">
        <f aca="false">IF(SUM(R20:S20)=0,"-",SUM(R20:S20))</f>
        <v>-</v>
      </c>
      <c r="R20" s="25" t="s">
        <v>26</v>
      </c>
      <c r="S20" s="25" t="s">
        <v>26</v>
      </c>
      <c r="T20" s="25" t="str">
        <f aca="false">IF(SUM(U20:V20)=0,"-",SUM(U20:V20))</f>
        <v>-</v>
      </c>
      <c r="U20" s="25" t="s">
        <v>26</v>
      </c>
      <c r="V20" s="25" t="s">
        <v>26</v>
      </c>
    </row>
    <row r="21" customFormat="false" ht="12" hidden="false" customHeight="true" outlineLevel="0" collapsed="false">
      <c r="A21" s="26" t="s">
        <v>37</v>
      </c>
      <c r="B21" s="25" t="str">
        <f aca="false">IF(SUM(C21:E21)=0,"-",SUM(C21:E21))</f>
        <v>-</v>
      </c>
      <c r="C21" s="25" t="str">
        <f aca="false">IF(SUM(G21,K21)=0,"-",SUM(G21,K21))</f>
        <v>-</v>
      </c>
      <c r="D21" s="25" t="str">
        <f aca="false">IF(SUM(H21,L21)=0,"-",SUM(H21,L21))</f>
        <v>-</v>
      </c>
      <c r="E21" s="25" t="str">
        <f aca="false">IF(SUM(I21,M21)=0,"-",SUM(I21,M21))</f>
        <v>-</v>
      </c>
      <c r="F21" s="25" t="str">
        <f aca="false">IF(SUM(G21:I21)=0,"-",SUM(G21:I21))</f>
        <v>-</v>
      </c>
      <c r="G21" s="25" t="s">
        <v>26</v>
      </c>
      <c r="H21" s="25" t="s">
        <v>26</v>
      </c>
      <c r="I21" s="25" t="s">
        <v>26</v>
      </c>
      <c r="J21" s="25" t="str">
        <f aca="false">IF(SUM(K21:M21)=0,"-",SUM(K21:M21))</f>
        <v>-</v>
      </c>
      <c r="K21" s="25" t="s">
        <v>26</v>
      </c>
      <c r="L21" s="25" t="s">
        <v>26</v>
      </c>
      <c r="M21" s="25" t="s">
        <v>26</v>
      </c>
      <c r="N21" s="25" t="str">
        <f aca="false">IF(SUM(O21,P21)=0,"-",SUM(O21:P21))</f>
        <v>-</v>
      </c>
      <c r="O21" s="25" t="s">
        <v>26</v>
      </c>
      <c r="P21" s="25" t="s">
        <v>26</v>
      </c>
      <c r="Q21" s="25" t="str">
        <f aca="false">IF(SUM(R21:S21)=0,"-",SUM(R21:S21))</f>
        <v>-</v>
      </c>
      <c r="R21" s="25" t="s">
        <v>26</v>
      </c>
      <c r="S21" s="25" t="s">
        <v>26</v>
      </c>
      <c r="T21" s="25" t="n">
        <f aca="false">IF(SUM(U21:V21)=0,"-",SUM(U21:V21))</f>
        <v>1</v>
      </c>
      <c r="U21" s="25" t="s">
        <v>26</v>
      </c>
      <c r="V21" s="25" t="n">
        <v>1</v>
      </c>
    </row>
    <row r="22" customFormat="false" ht="12" hidden="false" customHeight="true" outlineLevel="0" collapsed="false">
      <c r="A22" s="26" t="s">
        <v>38</v>
      </c>
      <c r="B22" s="25" t="str">
        <f aca="false">IF(SUM(C22:E22)=0,"-",SUM(C22:E22))</f>
        <v>-</v>
      </c>
      <c r="C22" s="25" t="str">
        <f aca="false">IF(SUM(G22,K22)=0,"-",SUM(G22,K22))</f>
        <v>-</v>
      </c>
      <c r="D22" s="25" t="str">
        <f aca="false">IF(SUM(H22,L22)=0,"-",SUM(H22,L22))</f>
        <v>-</v>
      </c>
      <c r="E22" s="25" t="str">
        <f aca="false">IF(SUM(I22,M22)=0,"-",SUM(I22,M22))</f>
        <v>-</v>
      </c>
      <c r="F22" s="25" t="str">
        <f aca="false">IF(SUM(G22:I22)=0,"-",SUM(G22:I22))</f>
        <v>-</v>
      </c>
      <c r="G22" s="25" t="s">
        <v>26</v>
      </c>
      <c r="H22" s="25" t="s">
        <v>26</v>
      </c>
      <c r="I22" s="25" t="s">
        <v>26</v>
      </c>
      <c r="J22" s="25" t="str">
        <f aca="false">IF(SUM(K22:M22)=0,"-",SUM(K22:M22))</f>
        <v>-</v>
      </c>
      <c r="K22" s="25" t="s">
        <v>26</v>
      </c>
      <c r="L22" s="25" t="s">
        <v>26</v>
      </c>
      <c r="M22" s="25" t="s">
        <v>26</v>
      </c>
      <c r="N22" s="25" t="str">
        <f aca="false">IF(SUM(O22,P22)=0,"-",SUM(O22:P22))</f>
        <v>-</v>
      </c>
      <c r="O22" s="25" t="s">
        <v>26</v>
      </c>
      <c r="P22" s="25" t="s">
        <v>26</v>
      </c>
      <c r="Q22" s="25" t="str">
        <f aca="false">IF(SUM(R22:S22)=0,"-",SUM(R22:S22))</f>
        <v>-</v>
      </c>
      <c r="R22" s="25" t="s">
        <v>26</v>
      </c>
      <c r="S22" s="25" t="s">
        <v>26</v>
      </c>
      <c r="T22" s="25" t="str">
        <f aca="false">IF(SUM(U22:V22)=0,"-",SUM(U22:V22))</f>
        <v>-</v>
      </c>
      <c r="U22" s="25" t="s">
        <v>26</v>
      </c>
      <c r="V22" s="25" t="s">
        <v>26</v>
      </c>
    </row>
    <row r="23" customFormat="false" ht="12" hidden="false" customHeight="true" outlineLevel="0" collapsed="false">
      <c r="A23" s="26" t="s">
        <v>39</v>
      </c>
      <c r="B23" s="25" t="str">
        <f aca="false">IF(SUM(C23:E23)=0,"-",SUM(C23:E23))</f>
        <v>-</v>
      </c>
      <c r="C23" s="25" t="str">
        <f aca="false">IF(SUM(G23,K23)=0,"-",SUM(G23,K23))</f>
        <v>-</v>
      </c>
      <c r="D23" s="25" t="str">
        <f aca="false">IF(SUM(H23,L23)=0,"-",SUM(H23,L23))</f>
        <v>-</v>
      </c>
      <c r="E23" s="25" t="str">
        <f aca="false">IF(SUM(I23,M23)=0,"-",SUM(I23,M23))</f>
        <v>-</v>
      </c>
      <c r="F23" s="25" t="str">
        <f aca="false">IF(SUM(G23:I23)=0,"-",SUM(G23:I23))</f>
        <v>-</v>
      </c>
      <c r="G23" s="25" t="s">
        <v>26</v>
      </c>
      <c r="H23" s="25" t="s">
        <v>26</v>
      </c>
      <c r="I23" s="25" t="s">
        <v>26</v>
      </c>
      <c r="J23" s="25" t="str">
        <f aca="false">IF(SUM(K23:M23)=0,"-",SUM(K23:M23))</f>
        <v>-</v>
      </c>
      <c r="K23" s="25" t="s">
        <v>26</v>
      </c>
      <c r="L23" s="25" t="s">
        <v>26</v>
      </c>
      <c r="M23" s="25" t="s">
        <v>26</v>
      </c>
      <c r="N23" s="25" t="str">
        <f aca="false">IF(SUM(O23,P23)=0,"-",SUM(O23:P23))</f>
        <v>-</v>
      </c>
      <c r="O23" s="25" t="s">
        <v>26</v>
      </c>
      <c r="P23" s="25" t="s">
        <v>26</v>
      </c>
      <c r="Q23" s="25" t="str">
        <f aca="false">IF(SUM(R23:S23)=0,"-",SUM(R23:S23))</f>
        <v>-</v>
      </c>
      <c r="R23" s="25" t="s">
        <v>26</v>
      </c>
      <c r="S23" s="25" t="s">
        <v>26</v>
      </c>
      <c r="T23" s="25" t="n">
        <f aca="false">IF(SUM(U23:V23)=0,"-",SUM(U23:V23))</f>
        <v>14</v>
      </c>
      <c r="U23" s="25" t="n">
        <v>3</v>
      </c>
      <c r="V23" s="25" t="n">
        <v>11</v>
      </c>
    </row>
    <row r="24" customFormat="false" ht="12" hidden="false" customHeight="true" outlineLevel="0" collapsed="false">
      <c r="A24" s="26" t="s">
        <v>40</v>
      </c>
      <c r="B24" s="25" t="str">
        <f aca="false">IF(SUM(C24:E24)=0,"-",SUM(C24:E24))</f>
        <v>-</v>
      </c>
      <c r="C24" s="25" t="str">
        <f aca="false">IF(SUM(G24,K24)=0,"-",SUM(G24,K24))</f>
        <v>-</v>
      </c>
      <c r="D24" s="25" t="str">
        <f aca="false">IF(SUM(H24,L24)=0,"-",SUM(H24,L24))</f>
        <v>-</v>
      </c>
      <c r="E24" s="25" t="str">
        <f aca="false">IF(SUM(I24,M24)=0,"-",SUM(I24,M24))</f>
        <v>-</v>
      </c>
      <c r="F24" s="25" t="str">
        <f aca="false">IF(SUM(G24:I24)=0,"-",SUM(G24:I24))</f>
        <v>-</v>
      </c>
      <c r="G24" s="25" t="s">
        <v>26</v>
      </c>
      <c r="H24" s="25" t="s">
        <v>26</v>
      </c>
      <c r="I24" s="25" t="s">
        <v>26</v>
      </c>
      <c r="J24" s="25" t="str">
        <f aca="false">IF(SUM(K24:M24)=0,"-",SUM(K24:M24))</f>
        <v>-</v>
      </c>
      <c r="K24" s="25" t="s">
        <v>26</v>
      </c>
      <c r="L24" s="25" t="s">
        <v>26</v>
      </c>
      <c r="M24" s="25" t="s">
        <v>26</v>
      </c>
      <c r="N24" s="25" t="str">
        <f aca="false">IF(SUM(O24,P24)=0,"-",SUM(O24:P24))</f>
        <v>-</v>
      </c>
      <c r="O24" s="25" t="s">
        <v>26</v>
      </c>
      <c r="P24" s="25" t="s">
        <v>26</v>
      </c>
      <c r="Q24" s="25" t="str">
        <f aca="false">IF(SUM(R24:S24)=0,"-",SUM(R24:S24))</f>
        <v>-</v>
      </c>
      <c r="R24" s="25" t="s">
        <v>26</v>
      </c>
      <c r="S24" s="25" t="s">
        <v>26</v>
      </c>
      <c r="T24" s="25" t="str">
        <f aca="false">IF(SUM(U24:V24)=0,"-",SUM(U24:V24))</f>
        <v>-</v>
      </c>
      <c r="U24" s="25" t="s">
        <v>26</v>
      </c>
      <c r="V24" s="25" t="s">
        <v>26</v>
      </c>
    </row>
    <row r="25" customFormat="false" ht="12" hidden="false" customHeight="true" outlineLevel="0" collapsed="false">
      <c r="A25" s="26" t="s">
        <v>41</v>
      </c>
      <c r="B25" s="25" t="str">
        <f aca="false">IF(SUM(C25:E25)=0,"-",SUM(C25:E25))</f>
        <v>-</v>
      </c>
      <c r="C25" s="25" t="str">
        <f aca="false">IF(SUM(G25,K25)=0,"-",SUM(G25,K25))</f>
        <v>-</v>
      </c>
      <c r="D25" s="25" t="str">
        <f aca="false">IF(SUM(H25,L25)=0,"-",SUM(H25,L25))</f>
        <v>-</v>
      </c>
      <c r="E25" s="25" t="str">
        <f aca="false">IF(SUM(I25,M25)=0,"-",SUM(I25,M25))</f>
        <v>-</v>
      </c>
      <c r="F25" s="25" t="str">
        <f aca="false">IF(SUM(G25:I25)=0,"-",SUM(G25:I25))</f>
        <v>-</v>
      </c>
      <c r="G25" s="25" t="s">
        <v>26</v>
      </c>
      <c r="H25" s="25" t="s">
        <v>26</v>
      </c>
      <c r="I25" s="25" t="s">
        <v>26</v>
      </c>
      <c r="J25" s="25" t="str">
        <f aca="false">IF(SUM(K25:M25)=0,"-",SUM(K25:M25))</f>
        <v>-</v>
      </c>
      <c r="K25" s="25" t="s">
        <v>26</v>
      </c>
      <c r="L25" s="25" t="s">
        <v>26</v>
      </c>
      <c r="M25" s="25" t="s">
        <v>26</v>
      </c>
      <c r="N25" s="25" t="str">
        <f aca="false">IF(SUM(O25,P25)=0,"-",SUM(O25:P25))</f>
        <v>-</v>
      </c>
      <c r="O25" s="25" t="s">
        <v>26</v>
      </c>
      <c r="P25" s="25" t="s">
        <v>26</v>
      </c>
      <c r="Q25" s="25" t="str">
        <f aca="false">IF(SUM(R25:S25)=0,"-",SUM(R25:S25))</f>
        <v>-</v>
      </c>
      <c r="R25" s="25" t="s">
        <v>26</v>
      </c>
      <c r="S25" s="25" t="s">
        <v>26</v>
      </c>
      <c r="T25" s="25" t="str">
        <f aca="false">IF(SUM(U25:V25)=0,"-",SUM(U25:V25))</f>
        <v>-</v>
      </c>
      <c r="U25" s="25" t="s">
        <v>26</v>
      </c>
      <c r="V25" s="25" t="s">
        <v>26</v>
      </c>
    </row>
    <row r="26" customFormat="false" ht="12" hidden="false" customHeight="true" outlineLevel="0" collapsed="false">
      <c r="A26" s="26" t="s">
        <v>42</v>
      </c>
      <c r="B26" s="25" t="str">
        <f aca="false">IF(SUM(C26:E26)=0,"-",SUM(C26:E26))</f>
        <v>-</v>
      </c>
      <c r="C26" s="25" t="str">
        <f aca="false">IF(SUM(G26,K26)=0,"-",SUM(G26,K26))</f>
        <v>-</v>
      </c>
      <c r="D26" s="25" t="str">
        <f aca="false">IF(SUM(H26,L26)=0,"-",SUM(H26,L26))</f>
        <v>-</v>
      </c>
      <c r="E26" s="25" t="str">
        <f aca="false">IF(SUM(I26,M26)=0,"-",SUM(I26,M26))</f>
        <v>-</v>
      </c>
      <c r="F26" s="25" t="str">
        <f aca="false">IF(SUM(G26:I26)=0,"-",SUM(G26:I26))</f>
        <v>-</v>
      </c>
      <c r="G26" s="25" t="s">
        <v>26</v>
      </c>
      <c r="H26" s="25" t="s">
        <v>26</v>
      </c>
      <c r="I26" s="25" t="s">
        <v>26</v>
      </c>
      <c r="J26" s="25" t="str">
        <f aca="false">IF(SUM(K26:M26)=0,"-",SUM(K26:M26))</f>
        <v>-</v>
      </c>
      <c r="K26" s="25" t="s">
        <v>26</v>
      </c>
      <c r="L26" s="25" t="s">
        <v>26</v>
      </c>
      <c r="M26" s="25" t="s">
        <v>26</v>
      </c>
      <c r="N26" s="25" t="str">
        <f aca="false">IF(SUM(O26,P26)=0,"-",SUM(O26:P26))</f>
        <v>-</v>
      </c>
      <c r="O26" s="25" t="s">
        <v>26</v>
      </c>
      <c r="P26" s="25" t="s">
        <v>26</v>
      </c>
      <c r="Q26" s="25" t="str">
        <f aca="false">IF(SUM(R26:S26)=0,"-",SUM(R26:S26))</f>
        <v>-</v>
      </c>
      <c r="R26" s="25" t="s">
        <v>26</v>
      </c>
      <c r="S26" s="25" t="s">
        <v>26</v>
      </c>
      <c r="T26" s="25" t="n">
        <f aca="false">IF(SUM(U26:V26)=0,"-",SUM(U26:V26))</f>
        <v>2</v>
      </c>
      <c r="U26" s="25" t="n">
        <v>2</v>
      </c>
      <c r="V26" s="25" t="s">
        <v>26</v>
      </c>
    </row>
    <row r="27" customFormat="false" ht="12" hidden="false" customHeight="true" outlineLevel="0" collapsed="false">
      <c r="A27" s="26" t="s">
        <v>43</v>
      </c>
      <c r="B27" s="25" t="str">
        <f aca="false">IF(SUM(C27:E27)=0,"-",SUM(C27:E27))</f>
        <v>-</v>
      </c>
      <c r="C27" s="25" t="str">
        <f aca="false">IF(SUM(G27,K27)=0,"-",SUM(G27,K27))</f>
        <v>-</v>
      </c>
      <c r="D27" s="25" t="str">
        <f aca="false">IF(SUM(H27,L27)=0,"-",SUM(H27,L27))</f>
        <v>-</v>
      </c>
      <c r="E27" s="25" t="str">
        <f aca="false">IF(SUM(I27,M27)=0,"-",SUM(I27,M27))</f>
        <v>-</v>
      </c>
      <c r="F27" s="25" t="str">
        <f aca="false">IF(SUM(G27:I27)=0,"-",SUM(G27:I27))</f>
        <v>-</v>
      </c>
      <c r="G27" s="25" t="s">
        <v>26</v>
      </c>
      <c r="H27" s="25" t="s">
        <v>26</v>
      </c>
      <c r="I27" s="25" t="s">
        <v>26</v>
      </c>
      <c r="J27" s="25" t="str">
        <f aca="false">IF(SUM(K27:M27)=0,"-",SUM(K27:M27))</f>
        <v>-</v>
      </c>
      <c r="K27" s="25" t="s">
        <v>26</v>
      </c>
      <c r="L27" s="25" t="s">
        <v>26</v>
      </c>
      <c r="M27" s="25" t="s">
        <v>26</v>
      </c>
      <c r="N27" s="25" t="str">
        <f aca="false">IF(SUM(O27,P27)=0,"-",SUM(O27:P27))</f>
        <v>-</v>
      </c>
      <c r="O27" s="25" t="s">
        <v>26</v>
      </c>
      <c r="P27" s="25" t="s">
        <v>26</v>
      </c>
      <c r="Q27" s="25" t="str">
        <f aca="false">IF(SUM(R27:S27)=0,"-",SUM(R27:S27))</f>
        <v>-</v>
      </c>
      <c r="R27" s="25" t="s">
        <v>26</v>
      </c>
      <c r="S27" s="25" t="s">
        <v>26</v>
      </c>
      <c r="T27" s="25" t="str">
        <f aca="false">IF(SUM(U27:V27)=0,"-",SUM(U27:V27))</f>
        <v>-</v>
      </c>
      <c r="U27" s="25" t="s">
        <v>26</v>
      </c>
      <c r="V27" s="25" t="s">
        <v>26</v>
      </c>
    </row>
    <row r="28" customFormat="false" ht="12" hidden="false" customHeight="true" outlineLevel="0" collapsed="false">
      <c r="A28" s="26" t="s">
        <v>44</v>
      </c>
      <c r="B28" s="25" t="str">
        <f aca="false">IF(SUM(C28:E28)=0,"-",SUM(C28:E28))</f>
        <v>-</v>
      </c>
      <c r="C28" s="25" t="str">
        <f aca="false">IF(SUM(G28,K28)=0,"-",SUM(G28,K28))</f>
        <v>-</v>
      </c>
      <c r="D28" s="25" t="str">
        <f aca="false">IF(SUM(H28,L28)=0,"-",SUM(H28,L28))</f>
        <v>-</v>
      </c>
      <c r="E28" s="25" t="str">
        <f aca="false">IF(SUM(I28,M28)=0,"-",SUM(I28,M28))</f>
        <v>-</v>
      </c>
      <c r="F28" s="25" t="str">
        <f aca="false">IF(SUM(G28:I28)=0,"-",SUM(G28:I28))</f>
        <v>-</v>
      </c>
      <c r="G28" s="25" t="s">
        <v>26</v>
      </c>
      <c r="H28" s="25" t="s">
        <v>26</v>
      </c>
      <c r="I28" s="25" t="s">
        <v>26</v>
      </c>
      <c r="J28" s="25" t="str">
        <f aca="false">IF(SUM(K28:M28)=0,"-",SUM(K28:M28))</f>
        <v>-</v>
      </c>
      <c r="K28" s="25" t="s">
        <v>26</v>
      </c>
      <c r="L28" s="25" t="s">
        <v>26</v>
      </c>
      <c r="M28" s="25" t="s">
        <v>26</v>
      </c>
      <c r="N28" s="25" t="str">
        <f aca="false">IF(SUM(O28,P28)=0,"-",SUM(O28:P28))</f>
        <v>-</v>
      </c>
      <c r="O28" s="25" t="s">
        <v>26</v>
      </c>
      <c r="P28" s="25" t="s">
        <v>26</v>
      </c>
      <c r="Q28" s="25" t="str">
        <f aca="false">IF(SUM(R28:S28)=0,"-",SUM(R28:S28))</f>
        <v>-</v>
      </c>
      <c r="R28" s="25" t="s">
        <v>26</v>
      </c>
      <c r="S28" s="25" t="s">
        <v>26</v>
      </c>
      <c r="T28" s="25" t="n">
        <f aca="false">IF(SUM(U28:V28)=0,"-",SUM(U28:V28))</f>
        <v>1</v>
      </c>
      <c r="U28" s="25" t="n">
        <v>1</v>
      </c>
      <c r="V28" s="25" t="s">
        <v>26</v>
      </c>
    </row>
    <row r="29" customFormat="false" ht="12" hidden="false" customHeight="true" outlineLevel="0" collapsed="false">
      <c r="A29" s="26" t="s">
        <v>45</v>
      </c>
      <c r="B29" s="25" t="str">
        <f aca="false">IF(SUM(C29:E29)=0,"-",SUM(C29:E29))</f>
        <v>-</v>
      </c>
      <c r="C29" s="25" t="str">
        <f aca="false">IF(SUM(G29,K29)=0,"-",SUM(G29,K29))</f>
        <v>-</v>
      </c>
      <c r="D29" s="25" t="str">
        <f aca="false">IF(SUM(H29,L29)=0,"-",SUM(H29,L29))</f>
        <v>-</v>
      </c>
      <c r="E29" s="25" t="str">
        <f aca="false">IF(SUM(I29,M29)=0,"-",SUM(I29,M29))</f>
        <v>-</v>
      </c>
      <c r="F29" s="25" t="str">
        <f aca="false">IF(SUM(G29:I29)=0,"-",SUM(G29:I29))</f>
        <v>-</v>
      </c>
      <c r="G29" s="25" t="s">
        <v>26</v>
      </c>
      <c r="H29" s="25" t="s">
        <v>26</v>
      </c>
      <c r="I29" s="25" t="s">
        <v>26</v>
      </c>
      <c r="J29" s="25" t="str">
        <f aca="false">IF(SUM(K29:M29)=0,"-",SUM(K29:M29))</f>
        <v>-</v>
      </c>
      <c r="K29" s="25" t="s">
        <v>26</v>
      </c>
      <c r="L29" s="25" t="s">
        <v>26</v>
      </c>
      <c r="M29" s="25" t="s">
        <v>26</v>
      </c>
      <c r="N29" s="25" t="str">
        <f aca="false">IF(SUM(O29,P29)=0,"-",SUM(O29:P29))</f>
        <v>-</v>
      </c>
      <c r="O29" s="25" t="s">
        <v>26</v>
      </c>
      <c r="P29" s="25" t="s">
        <v>26</v>
      </c>
      <c r="Q29" s="25" t="str">
        <f aca="false">IF(SUM(R29:S29)=0,"-",SUM(R29:S29))</f>
        <v>-</v>
      </c>
      <c r="R29" s="25" t="s">
        <v>26</v>
      </c>
      <c r="S29" s="25" t="s">
        <v>26</v>
      </c>
      <c r="T29" s="25" t="n">
        <f aca="false">IF(SUM(U29:V29)=0,"-",SUM(U29:V29))</f>
        <v>23</v>
      </c>
      <c r="U29" s="25" t="n">
        <v>23</v>
      </c>
      <c r="V29" s="25" t="s">
        <v>26</v>
      </c>
    </row>
    <row r="30" customFormat="false" ht="12" hidden="false" customHeight="true" outlineLevel="0" collapsed="false">
      <c r="A30" s="26" t="s">
        <v>46</v>
      </c>
      <c r="B30" s="25" t="str">
        <f aca="false">IF(SUM(C30:E30)=0,"-",SUM(C30:E30))</f>
        <v>-</v>
      </c>
      <c r="C30" s="25" t="str">
        <f aca="false">IF(SUM(G30,K30)=0,"-",SUM(G30,K30))</f>
        <v>-</v>
      </c>
      <c r="D30" s="25" t="str">
        <f aca="false">IF(SUM(H30,L30)=0,"-",SUM(H30,L30))</f>
        <v>-</v>
      </c>
      <c r="E30" s="25" t="str">
        <f aca="false">IF(SUM(I30,M30)=0,"-",SUM(I30,M30))</f>
        <v>-</v>
      </c>
      <c r="F30" s="25" t="str">
        <f aca="false">IF(SUM(G30:I30)=0,"-",SUM(G30:I30))</f>
        <v>-</v>
      </c>
      <c r="G30" s="25" t="s">
        <v>26</v>
      </c>
      <c r="H30" s="25" t="s">
        <v>26</v>
      </c>
      <c r="I30" s="25" t="s">
        <v>26</v>
      </c>
      <c r="J30" s="25" t="str">
        <f aca="false">IF(SUM(K30:M30)=0,"-",SUM(K30:M30))</f>
        <v>-</v>
      </c>
      <c r="K30" s="25" t="s">
        <v>26</v>
      </c>
      <c r="L30" s="25" t="s">
        <v>26</v>
      </c>
      <c r="M30" s="25" t="s">
        <v>26</v>
      </c>
      <c r="N30" s="25" t="str">
        <f aca="false">IF(SUM(O30,P30)=0,"-",SUM(O30:P30))</f>
        <v>-</v>
      </c>
      <c r="O30" s="25" t="s">
        <v>26</v>
      </c>
      <c r="P30" s="25" t="s">
        <v>26</v>
      </c>
      <c r="Q30" s="25" t="str">
        <f aca="false">IF(SUM(R30:S30)=0,"-",SUM(R30:S30))</f>
        <v>-</v>
      </c>
      <c r="R30" s="25" t="s">
        <v>26</v>
      </c>
      <c r="S30" s="25" t="s">
        <v>26</v>
      </c>
      <c r="T30" s="25" t="str">
        <f aca="false">IF(SUM(U30:V30)=0,"-",SUM(U30:V30))</f>
        <v>-</v>
      </c>
      <c r="U30" s="25" t="s">
        <v>26</v>
      </c>
      <c r="V30" s="25" t="s">
        <v>26</v>
      </c>
    </row>
    <row r="31" customFormat="false" ht="12" hidden="false" customHeight="true" outlineLevel="0" collapsed="false">
      <c r="A31" s="33" t="s">
        <v>47</v>
      </c>
      <c r="B31" s="25" t="str">
        <f aca="false">IF(SUM(C31:E31)=0,"-",SUM(C31:E31))</f>
        <v>-</v>
      </c>
      <c r="C31" s="25" t="str">
        <f aca="false">IF(SUM(G31,K31)=0,"-",SUM(G31,K31))</f>
        <v>-</v>
      </c>
      <c r="D31" s="25" t="str">
        <f aca="false">IF(SUM(H31,L31)=0,"-",SUM(H31,L31))</f>
        <v>-</v>
      </c>
      <c r="E31" s="25" t="str">
        <f aca="false">IF(SUM(I31,M31)=0,"-",SUM(I31,M31))</f>
        <v>-</v>
      </c>
      <c r="F31" s="25" t="str">
        <f aca="false">IF(SUM(G31:I31)=0,"-",SUM(G31:I31))</f>
        <v>-</v>
      </c>
      <c r="G31" s="25" t="s">
        <v>26</v>
      </c>
      <c r="H31" s="25" t="s">
        <v>26</v>
      </c>
      <c r="I31" s="25" t="s">
        <v>26</v>
      </c>
      <c r="J31" s="25" t="str">
        <f aca="false">IF(SUM(K31:M31)=0,"-",SUM(K31:M31))</f>
        <v>-</v>
      </c>
      <c r="K31" s="25" t="s">
        <v>26</v>
      </c>
      <c r="L31" s="25" t="s">
        <v>26</v>
      </c>
      <c r="M31" s="25" t="s">
        <v>26</v>
      </c>
      <c r="N31" s="25" t="str">
        <f aca="false">IF(SUM(O31,P31)=0,"-",SUM(O31:P31))</f>
        <v>-</v>
      </c>
      <c r="O31" s="25" t="s">
        <v>26</v>
      </c>
      <c r="P31" s="25" t="s">
        <v>26</v>
      </c>
      <c r="Q31" s="25" t="str">
        <f aca="false">IF(SUM(R31:S31)=0,"-",SUM(R31:S31))</f>
        <v>-</v>
      </c>
      <c r="R31" s="25" t="s">
        <v>26</v>
      </c>
      <c r="S31" s="25" t="s">
        <v>26</v>
      </c>
      <c r="T31" s="25" t="n">
        <f aca="false">IF(SUM(U31:V31)=0,"-",SUM(U31:V31))</f>
        <v>6</v>
      </c>
      <c r="U31" s="25" t="s">
        <v>26</v>
      </c>
      <c r="V31" s="25" t="n">
        <v>6</v>
      </c>
    </row>
    <row r="32" customFormat="false" ht="12" hidden="false" customHeight="true" outlineLevel="0" collapsed="false">
      <c r="A32" s="26" t="s">
        <v>48</v>
      </c>
      <c r="B32" s="25" t="n">
        <f aca="false">IF(SUM(C32:E32)=0,"-",SUM(C32:E32))</f>
        <v>1775</v>
      </c>
      <c r="C32" s="25" t="n">
        <f aca="false">IF(SUM(G32,K32)=0,"-",SUM(G32,K32))</f>
        <v>601</v>
      </c>
      <c r="D32" s="25" t="n">
        <f aca="false">IF(SUM(H32,L32)=0,"-",SUM(H32,L32))</f>
        <v>1174</v>
      </c>
      <c r="E32" s="25" t="str">
        <f aca="false">IF(SUM(I32,M32)=0,"-",SUM(I32,M32))</f>
        <v>-</v>
      </c>
      <c r="F32" s="25" t="n">
        <f aca="false">IF(SUM(G32:I32)=0,"-",SUM(G32:I32))</f>
        <v>361</v>
      </c>
      <c r="G32" s="25" t="n">
        <v>126</v>
      </c>
      <c r="H32" s="25" t="n">
        <v>235</v>
      </c>
      <c r="I32" s="25" t="s">
        <v>26</v>
      </c>
      <c r="J32" s="25" t="n">
        <f aca="false">IF(SUM(K32:M32)=0,"-",SUM(K32:M32))</f>
        <v>1414</v>
      </c>
      <c r="K32" s="25" t="n">
        <v>475</v>
      </c>
      <c r="L32" s="25" t="n">
        <v>939</v>
      </c>
      <c r="M32" s="25" t="s">
        <v>26</v>
      </c>
      <c r="N32" s="25" t="str">
        <f aca="false">IF(SUM(O32,P32)=0,"-",SUM(O32:P32))</f>
        <v>-</v>
      </c>
      <c r="O32" s="25" t="s">
        <v>26</v>
      </c>
      <c r="P32" s="25" t="s">
        <v>26</v>
      </c>
      <c r="Q32" s="25" t="n">
        <f aca="false">IF(SUM(R32:S32)=0,"-",SUM(R32:S32))</f>
        <v>1617</v>
      </c>
      <c r="R32" s="25" t="n">
        <v>796</v>
      </c>
      <c r="S32" s="25" t="n">
        <v>821</v>
      </c>
      <c r="T32" s="25" t="n">
        <f aca="false">IF(SUM(U32:V32)=0,"-",SUM(U32:V32))</f>
        <v>3912</v>
      </c>
      <c r="U32" s="25" t="n">
        <v>2089</v>
      </c>
      <c r="V32" s="25" t="n">
        <v>1823</v>
      </c>
    </row>
    <row r="33" customFormat="false" ht="12" hidden="false" customHeight="true" outlineLevel="0" collapsed="false">
      <c r="A33" s="27" t="s">
        <v>49</v>
      </c>
      <c r="B33" s="25" t="n">
        <f aca="false">IF(SUM(C33:E33)=0,"-",SUM(C33:E33))</f>
        <v>60</v>
      </c>
      <c r="C33" s="25" t="str">
        <f aca="false">IF(SUM(G33,K33)=0,"-",SUM(G33,K33))</f>
        <v>-</v>
      </c>
      <c r="D33" s="25" t="n">
        <f aca="false">IF(SUM(H33,L33)=0,"-",SUM(H33,L33))</f>
        <v>60</v>
      </c>
      <c r="E33" s="25" t="str">
        <f aca="false">IF(SUM(I33,M33)=0,"-",SUM(I33,M33))</f>
        <v>-</v>
      </c>
      <c r="F33" s="25" t="n">
        <f aca="false">IF(SUM(G33:I33)=0,"-",SUM(G33:I33))</f>
        <v>30</v>
      </c>
      <c r="G33" s="25" t="s">
        <v>26</v>
      </c>
      <c r="H33" s="25" t="n">
        <v>30</v>
      </c>
      <c r="I33" s="25" t="s">
        <v>26</v>
      </c>
      <c r="J33" s="25" t="n">
        <f aca="false">IF(SUM(K33:M33)=0,"-",SUM(K33:M33))</f>
        <v>30</v>
      </c>
      <c r="K33" s="25" t="s">
        <v>26</v>
      </c>
      <c r="L33" s="25" t="n">
        <v>30</v>
      </c>
      <c r="M33" s="25" t="s">
        <v>26</v>
      </c>
      <c r="N33" s="25" t="str">
        <f aca="false">IF(SUM(O33,P33)=0,"-",SUM(O33:P33))</f>
        <v>-</v>
      </c>
      <c r="O33" s="25" t="s">
        <v>26</v>
      </c>
      <c r="P33" s="25" t="s">
        <v>26</v>
      </c>
      <c r="Q33" s="25" t="str">
        <f aca="false">IF(SUM(R33:S33)=0,"-",SUM(R33:S33))</f>
        <v>-</v>
      </c>
      <c r="R33" s="25" t="s">
        <v>26</v>
      </c>
      <c r="S33" s="25" t="s">
        <v>26</v>
      </c>
      <c r="T33" s="25" t="n">
        <f aca="false">IF(SUM(U33:V33)=0,"-",SUM(U33:V33))</f>
        <v>1134</v>
      </c>
      <c r="U33" s="25" t="n">
        <v>1074</v>
      </c>
      <c r="V33" s="34" t="n">
        <v>60</v>
      </c>
    </row>
    <row r="34" customFormat="false" ht="1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2" hidden="false" customHeight="true" outlineLevel="0" collapsed="false">
      <c r="N35" s="36"/>
    </row>
    <row r="36" customFormat="false" ht="12" hidden="false" customHeight="true" outlineLevel="0" collapsed="false">
      <c r="A36" s="36"/>
    </row>
    <row r="37" customFormat="false" ht="12" hidden="false" customHeight="true" outlineLevel="0" collapsed="false">
      <c r="A37" s="36"/>
    </row>
    <row r="38" customFormat="false" ht="12" hidden="false" customHeight="true" outlineLevel="0" collapsed="false">
      <c r="A38" s="36"/>
    </row>
  </sheetData>
  <mergeCells count="17">
    <mergeCell ref="Q1:R1"/>
    <mergeCell ref="S1:V1"/>
    <mergeCell ref="Q2:R2"/>
    <mergeCell ref="S2:V2"/>
    <mergeCell ref="I4:M4"/>
    <mergeCell ref="B6:M6"/>
    <mergeCell ref="N6:P6"/>
    <mergeCell ref="Q6:S6"/>
    <mergeCell ref="T6:V6"/>
    <mergeCell ref="B7:E7"/>
    <mergeCell ref="F7:F8"/>
    <mergeCell ref="G7:I7"/>
    <mergeCell ref="J7:J8"/>
    <mergeCell ref="K7:M7"/>
    <mergeCell ref="N7:N8"/>
    <mergeCell ref="Q7:Q8"/>
    <mergeCell ref="T7:T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5.56"/>
    <col collapsed="false" customWidth="true" hidden="false" outlineLevel="0" max="7" min="7" style="1" width="5.85"/>
    <col collapsed="false" customWidth="true" hidden="false" outlineLevel="0" max="9" min="8" style="1" width="6.13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6" min="15" style="1" width="6.13"/>
    <col collapsed="false" customWidth="true" hidden="false" outlineLevel="0" max="17" min="17" style="1" width="5.56"/>
    <col collapsed="false" customWidth="true" hidden="false" outlineLevel="0" max="19" min="18" style="1" width="6.13"/>
    <col collapsed="false" customWidth="true" hidden="false" outlineLevel="0" max="20" min="20" style="1" width="5.56"/>
    <col collapsed="false" customWidth="true" hidden="false" outlineLevel="0" max="22" min="21" style="1" width="6.13"/>
    <col collapsed="false" customWidth="false" hidden="false" outlineLevel="0" max="257" min="23" style="1" width="9.14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1</v>
      </c>
      <c r="R1" s="2"/>
      <c r="S1" s="4" t="s">
        <v>2</v>
      </c>
      <c r="T1" s="4"/>
      <c r="U1" s="4"/>
      <c r="V1" s="4"/>
    </row>
    <row r="2" s="5" customFormat="true" ht="12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" t="s">
        <v>5</v>
      </c>
      <c r="R2" s="2"/>
      <c r="S2" s="7" t="s">
        <v>6</v>
      </c>
      <c r="T2" s="7"/>
      <c r="U2" s="7"/>
      <c r="V2" s="7"/>
    </row>
    <row r="3" s="5" customFormat="true" ht="12" hidden="false" customHeight="true" outlineLevel="0" collapsed="false">
      <c r="I3" s="8"/>
      <c r="J3" s="9" t="s">
        <v>7</v>
      </c>
      <c r="K3" s="10" t="s">
        <v>63</v>
      </c>
      <c r="L3" s="11"/>
      <c r="M3" s="11"/>
      <c r="U3" s="12" t="s">
        <v>9</v>
      </c>
      <c r="V3" s="13" t="s">
        <v>10</v>
      </c>
    </row>
    <row r="4" s="5" customFormat="true" ht="12" hidden="false" customHeight="true" outlineLevel="0" collapsed="false">
      <c r="I4" s="14" t="s">
        <v>11</v>
      </c>
      <c r="J4" s="14"/>
      <c r="K4" s="14"/>
      <c r="L4" s="14"/>
      <c r="M4" s="14"/>
      <c r="N4" s="3"/>
    </row>
    <row r="5" customFormat="fals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2" hidden="false" customHeight="true" outlineLevel="0" collapsed="false">
      <c r="A6" s="16" t="s">
        <v>12</v>
      </c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s">
        <v>57</v>
      </c>
      <c r="O6" s="20"/>
      <c r="P6" s="20"/>
      <c r="Q6" s="20" t="s">
        <v>58</v>
      </c>
      <c r="R6" s="20"/>
      <c r="S6" s="20"/>
      <c r="T6" s="20" t="s">
        <v>59</v>
      </c>
      <c r="U6" s="20"/>
      <c r="V6" s="20"/>
    </row>
    <row r="7" customFormat="false" ht="12" hidden="false" customHeight="true" outlineLevel="0" collapsed="false">
      <c r="A7" s="21" t="s">
        <v>16</v>
      </c>
      <c r="B7" s="29" t="s">
        <v>17</v>
      </c>
      <c r="C7" s="29"/>
      <c r="D7" s="29"/>
      <c r="E7" s="29"/>
      <c r="F7" s="22" t="s">
        <v>20</v>
      </c>
      <c r="G7" s="29" t="s">
        <v>18</v>
      </c>
      <c r="H7" s="29"/>
      <c r="I7" s="29"/>
      <c r="J7" s="22" t="s">
        <v>20</v>
      </c>
      <c r="K7" s="30" t="s">
        <v>19</v>
      </c>
      <c r="L7" s="30"/>
      <c r="M7" s="30"/>
      <c r="N7" s="22" t="s">
        <v>17</v>
      </c>
      <c r="O7" s="31"/>
      <c r="P7" s="31"/>
      <c r="Q7" s="22" t="s">
        <v>17</v>
      </c>
      <c r="R7" s="31"/>
      <c r="S7" s="31"/>
      <c r="T7" s="22" t="s">
        <v>17</v>
      </c>
      <c r="U7" s="31"/>
      <c r="V7" s="31"/>
    </row>
    <row r="8" customFormat="false" ht="12" hidden="false" customHeight="true" outlineLevel="0" collapsed="false">
      <c r="A8" s="24" t="s">
        <v>21</v>
      </c>
      <c r="B8" s="20" t="s">
        <v>20</v>
      </c>
      <c r="C8" s="20" t="s">
        <v>22</v>
      </c>
      <c r="D8" s="20" t="s">
        <v>23</v>
      </c>
      <c r="E8" s="20" t="s">
        <v>60</v>
      </c>
      <c r="F8" s="22"/>
      <c r="G8" s="23" t="s">
        <v>22</v>
      </c>
      <c r="H8" s="23" t="s">
        <v>23</v>
      </c>
      <c r="I8" s="23" t="s">
        <v>60</v>
      </c>
      <c r="J8" s="22"/>
      <c r="K8" s="23" t="s">
        <v>22</v>
      </c>
      <c r="L8" s="23" t="s">
        <v>23</v>
      </c>
      <c r="M8" s="23" t="s">
        <v>60</v>
      </c>
      <c r="N8" s="22"/>
      <c r="O8" s="32" t="s">
        <v>61</v>
      </c>
      <c r="P8" s="32" t="s">
        <v>62</v>
      </c>
      <c r="Q8" s="22"/>
      <c r="R8" s="32" t="s">
        <v>61</v>
      </c>
      <c r="S8" s="32" t="s">
        <v>62</v>
      </c>
      <c r="T8" s="22"/>
      <c r="U8" s="32" t="s">
        <v>61</v>
      </c>
      <c r="V8" s="32" t="s">
        <v>62</v>
      </c>
    </row>
    <row r="9" customFormat="false" ht="12" hidden="false" customHeight="true" outlineLevel="0" collapsed="false">
      <c r="A9" s="16" t="s">
        <v>51</v>
      </c>
      <c r="B9" s="25" t="str">
        <f aca="false">IF(SUM(C9:E9)=0,"-",SUM(C9:E9))</f>
        <v>-</v>
      </c>
      <c r="C9" s="25" t="str">
        <f aca="false">IF(SUM(G9,K9)=0,"-",SUM(G9,K9))</f>
        <v>-</v>
      </c>
      <c r="D9" s="25" t="str">
        <f aca="false">IF(SUM(H9,L9)=0,"-",SUM(H9,L9))</f>
        <v>-</v>
      </c>
      <c r="E9" s="25" t="str">
        <f aca="false">IF(SUM(I9,M9)=0,"-",SUM(I9,M9))</f>
        <v>-</v>
      </c>
      <c r="F9" s="25" t="str">
        <f aca="false">IF(SUM(G9:I9)=0,"-",SUM(G9:I9))</f>
        <v>-</v>
      </c>
      <c r="G9" s="25" t="s">
        <v>26</v>
      </c>
      <c r="H9" s="25" t="s">
        <v>26</v>
      </c>
      <c r="I9" s="25" t="s">
        <v>26</v>
      </c>
      <c r="J9" s="25" t="str">
        <f aca="false">IF(SUM(K9:M9)=0,"-",SUM(K9:M9))</f>
        <v>-</v>
      </c>
      <c r="K9" s="25" t="s">
        <v>26</v>
      </c>
      <c r="L9" s="25" t="s">
        <v>26</v>
      </c>
      <c r="M9" s="25" t="s">
        <v>26</v>
      </c>
      <c r="N9" s="25" t="str">
        <f aca="false">IF(SUM(O9,P9)=0,"-",SUM(O9:P9))</f>
        <v>-</v>
      </c>
      <c r="O9" s="25" t="s">
        <v>26</v>
      </c>
      <c r="P9" s="25" t="s">
        <v>26</v>
      </c>
      <c r="Q9" s="25" t="str">
        <f aca="false">IF(SUM(R9:S9)=0,"-",SUM(R9:S9))</f>
        <v>-</v>
      </c>
      <c r="R9" s="25" t="s">
        <v>26</v>
      </c>
      <c r="S9" s="25" t="s">
        <v>26</v>
      </c>
      <c r="T9" s="25" t="str">
        <f aca="false">IF(SUM(U9:V9)=0,"-",SUM(U9:V9))</f>
        <v>-</v>
      </c>
      <c r="U9" s="25" t="s">
        <v>26</v>
      </c>
      <c r="V9" s="25" t="s">
        <v>26</v>
      </c>
    </row>
    <row r="10" customFormat="false" ht="12" hidden="false" customHeight="true" outlineLevel="0" collapsed="false">
      <c r="A10" s="33" t="s">
        <v>52</v>
      </c>
      <c r="B10" s="25" t="str">
        <f aca="false">IF(SUM(C10:E10)=0,"-",SUM(C10:E10))</f>
        <v>-</v>
      </c>
      <c r="C10" s="25" t="str">
        <f aca="false">IF(SUM(G10,K10)=0,"-",SUM(G10,K10))</f>
        <v>-</v>
      </c>
      <c r="D10" s="25" t="str">
        <f aca="false">IF(SUM(H10,L10)=0,"-",SUM(H10,L10))</f>
        <v>-</v>
      </c>
      <c r="E10" s="25" t="str">
        <f aca="false">IF(SUM(I10,M10)=0,"-",SUM(I10,M10))</f>
        <v>-</v>
      </c>
      <c r="F10" s="25" t="str">
        <f aca="false">IF(SUM(G10:I10)=0,"-",SUM(G10:I10))</f>
        <v>-</v>
      </c>
      <c r="G10" s="25" t="s">
        <v>26</v>
      </c>
      <c r="H10" s="25" t="s">
        <v>26</v>
      </c>
      <c r="I10" s="25" t="s">
        <v>26</v>
      </c>
      <c r="J10" s="25" t="str">
        <f aca="false">IF(SUM(K10:M10)=0,"-",SUM(K10:M10))</f>
        <v>-</v>
      </c>
      <c r="K10" s="25" t="s">
        <v>26</v>
      </c>
      <c r="L10" s="25" t="s">
        <v>26</v>
      </c>
      <c r="M10" s="25" t="s">
        <v>26</v>
      </c>
      <c r="N10" s="25" t="str">
        <f aca="false">IF(SUM(O10,P10)=0,"-",SUM(O10:P10))</f>
        <v>-</v>
      </c>
      <c r="O10" s="25" t="s">
        <v>26</v>
      </c>
      <c r="P10" s="25" t="s">
        <v>26</v>
      </c>
      <c r="Q10" s="25" t="str">
        <f aca="false">IF(SUM(R10:S10)=0,"-",SUM(R10:S10))</f>
        <v>-</v>
      </c>
      <c r="R10" s="25" t="s">
        <v>26</v>
      </c>
      <c r="S10" s="25" t="s">
        <v>26</v>
      </c>
      <c r="T10" s="25" t="str">
        <f aca="false">IF(SUM(U10:V10)=0,"-",SUM(U10:V10))</f>
        <v>-</v>
      </c>
      <c r="U10" s="25" t="s">
        <v>26</v>
      </c>
      <c r="V10" s="25" t="s">
        <v>26</v>
      </c>
    </row>
    <row r="11" customFormat="false" ht="12" hidden="false" customHeight="true" outlineLevel="0" collapsed="false">
      <c r="A11" s="26" t="s">
        <v>53</v>
      </c>
      <c r="B11" s="25" t="str">
        <f aca="false">IF(SUM(C11:E11)=0,"-",SUM(C11:E11))</f>
        <v>-</v>
      </c>
      <c r="C11" s="25" t="str">
        <f aca="false">IF(SUM(G11,K11)=0,"-",SUM(G11,K11))</f>
        <v>-</v>
      </c>
      <c r="D11" s="25" t="str">
        <f aca="false">IF(SUM(H11,L11)=0,"-",SUM(H11,L11))</f>
        <v>-</v>
      </c>
      <c r="E11" s="25" t="str">
        <f aca="false">IF(SUM(I11,M11)=0,"-",SUM(I11,M11))</f>
        <v>-</v>
      </c>
      <c r="F11" s="25" t="str">
        <f aca="false">IF(SUM(G11:I11)=0,"-",SUM(G11:I11))</f>
        <v>-</v>
      </c>
      <c r="G11" s="25" t="s">
        <v>26</v>
      </c>
      <c r="H11" s="25" t="s">
        <v>26</v>
      </c>
      <c r="I11" s="25" t="s">
        <v>26</v>
      </c>
      <c r="J11" s="25" t="str">
        <f aca="false">IF(SUM(K11:M11)=0,"-",SUM(K11:M11))</f>
        <v>-</v>
      </c>
      <c r="K11" s="25" t="s">
        <v>26</v>
      </c>
      <c r="L11" s="25" t="s">
        <v>26</v>
      </c>
      <c r="M11" s="25" t="s">
        <v>26</v>
      </c>
      <c r="N11" s="25" t="str">
        <f aca="false">IF(SUM(O11,P11)=0,"-",SUM(O11:P11))</f>
        <v>-</v>
      </c>
      <c r="O11" s="25" t="s">
        <v>26</v>
      </c>
      <c r="P11" s="25" t="s">
        <v>26</v>
      </c>
      <c r="Q11" s="25" t="str">
        <f aca="false">IF(SUM(R11:S11)=0,"-",SUM(R11:S11))</f>
        <v>-</v>
      </c>
      <c r="R11" s="25" t="s">
        <v>26</v>
      </c>
      <c r="S11" s="25" t="s">
        <v>26</v>
      </c>
      <c r="T11" s="25" t="str">
        <f aca="false">IF(SUM(U11:V11)=0,"-",SUM(U11:V11))</f>
        <v>-</v>
      </c>
      <c r="U11" s="25" t="s">
        <v>26</v>
      </c>
      <c r="V11" s="25" t="s">
        <v>26</v>
      </c>
    </row>
    <row r="12" customFormat="false" ht="12" hidden="false" customHeight="true" outlineLevel="0" collapsed="false">
      <c r="A12" s="26" t="s">
        <v>54</v>
      </c>
      <c r="B12" s="25" t="str">
        <f aca="false">IF(SUM(C12:E12)=0,"-",SUM(C12:E12))</f>
        <v>-</v>
      </c>
      <c r="C12" s="25" t="str">
        <f aca="false">IF(SUM(G12,K12)=0,"-",SUM(G12,K12))</f>
        <v>-</v>
      </c>
      <c r="D12" s="25" t="str">
        <f aca="false">IF(SUM(H12,L12)=0,"-",SUM(H12,L12))</f>
        <v>-</v>
      </c>
      <c r="E12" s="25" t="str">
        <f aca="false">IF(SUM(I12,M12)=0,"-",SUM(I12,M12))</f>
        <v>-</v>
      </c>
      <c r="F12" s="25" t="str">
        <f aca="false">IF(SUM(G12:I12)=0,"-",SUM(G12:I12))</f>
        <v>-</v>
      </c>
      <c r="G12" s="25" t="s">
        <v>26</v>
      </c>
      <c r="H12" s="25" t="s">
        <v>26</v>
      </c>
      <c r="I12" s="25" t="s">
        <v>26</v>
      </c>
      <c r="J12" s="25" t="str">
        <f aca="false">IF(SUM(K12:M12)=0,"-",SUM(K12:M12))</f>
        <v>-</v>
      </c>
      <c r="K12" s="25" t="s">
        <v>26</v>
      </c>
      <c r="L12" s="25" t="s">
        <v>26</v>
      </c>
      <c r="M12" s="25" t="s">
        <v>26</v>
      </c>
      <c r="N12" s="25" t="str">
        <f aca="false">IF(SUM(O12,P12)=0,"-",SUM(O12:P12))</f>
        <v>-</v>
      </c>
      <c r="O12" s="25" t="s">
        <v>26</v>
      </c>
      <c r="P12" s="25" t="s">
        <v>26</v>
      </c>
      <c r="Q12" s="25" t="str">
        <f aca="false">IF(SUM(R12:S12)=0,"-",SUM(R12:S12))</f>
        <v>-</v>
      </c>
      <c r="R12" s="25" t="s">
        <v>26</v>
      </c>
      <c r="S12" s="25" t="s">
        <v>26</v>
      </c>
      <c r="T12" s="25" t="str">
        <f aca="false">IF(SUM(U12:V12)=0,"-",SUM(U12:V12))</f>
        <v>-</v>
      </c>
      <c r="U12" s="25" t="s">
        <v>26</v>
      </c>
      <c r="V12" s="25" t="s">
        <v>26</v>
      </c>
    </row>
    <row r="13" customFormat="false" ht="12" hidden="false" customHeight="true" outlineLevel="0" collapsed="false">
      <c r="A13" s="2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2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2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2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2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12" hidden="false" customHeight="tru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2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2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2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2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2" hidden="false" customHeight="true" outlineLevel="0" collapsed="false">
      <c r="A23" s="26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2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2" hidden="false" customHeight="true" outlineLevel="0" collapsed="false">
      <c r="A25" s="26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2" hidden="false" customHeight="true" outlineLevel="0" collapsed="false">
      <c r="A26" s="2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2" hidden="false" customHeight="true" outlineLevel="0" collapsed="false">
      <c r="A27" s="2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2" hidden="false" customHeight="true" outlineLevel="0" collapsed="false">
      <c r="A28" s="26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2" hidden="false" customHeight="true" outlineLevel="0" collapsed="false">
      <c r="A29" s="26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2" hidden="false" customHeight="true" outlineLevel="0" collapsed="false">
      <c r="A31" s="33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2" hidden="false" customHeight="true" outlineLevel="0" collapsed="false">
      <c r="A32" s="26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2" hidden="false" customHeight="true" outlineLevel="0" collapsed="false">
      <c r="A33" s="26"/>
      <c r="B33" s="25" t="str">
        <f aca="false">IF(SUM(C33:E33)=0,"-",SUM(C33:E33))</f>
        <v>-</v>
      </c>
      <c r="C33" s="25" t="str">
        <f aca="false">IF(SUM(G33,K33)=0,"-",SUM(G33,K33))</f>
        <v>-</v>
      </c>
      <c r="D33" s="25" t="str">
        <f aca="false">IF(SUM(H33,L33)=0,"-",SUM(H33,L33))</f>
        <v>-</v>
      </c>
      <c r="E33" s="25" t="str">
        <f aca="false">IF(SUM(I33,M33)=0,"-",SUM(I33,M33))</f>
        <v>-</v>
      </c>
      <c r="F33" s="25" t="str">
        <f aca="false">IF(SUM(G33:I33)=0,"-",SUM(G33:I33))</f>
        <v>-</v>
      </c>
      <c r="G33" s="25" t="s">
        <v>26</v>
      </c>
      <c r="H33" s="25" t="s">
        <v>26</v>
      </c>
      <c r="I33" s="25" t="s">
        <v>26</v>
      </c>
      <c r="J33" s="25" t="str">
        <f aca="false">IF(SUM(K33:M33)=0,"-",SUM(K33:M33))</f>
        <v>-</v>
      </c>
      <c r="K33" s="25" t="s">
        <v>26</v>
      </c>
      <c r="L33" s="25" t="s">
        <v>26</v>
      </c>
      <c r="M33" s="25" t="s">
        <v>26</v>
      </c>
      <c r="N33" s="25" t="str">
        <f aca="false">IF(SUM(O33,P33)=0,"-",SUM(O33:P33))</f>
        <v>-</v>
      </c>
      <c r="O33" s="25" t="s">
        <v>26</v>
      </c>
      <c r="P33" s="25" t="s">
        <v>26</v>
      </c>
      <c r="Q33" s="25" t="str">
        <f aca="false">IF(SUM(R33:S33)=0,"-",SUM(R33:S33))</f>
        <v>-</v>
      </c>
      <c r="R33" s="25" t="s">
        <v>26</v>
      </c>
      <c r="S33" s="25" t="s">
        <v>26</v>
      </c>
      <c r="T33" s="25" t="str">
        <f aca="false">IF(SUM(U33:V33)=0,"-",SUM(U33:V33))</f>
        <v>-</v>
      </c>
      <c r="U33" s="25" t="s">
        <v>26</v>
      </c>
      <c r="V33" s="25" t="s">
        <v>26</v>
      </c>
    </row>
    <row r="34" customFormat="false" ht="12" hidden="false" customHeight="true" outlineLevel="0" collapsed="false">
      <c r="A34" s="37" t="s">
        <v>64</v>
      </c>
      <c r="B34" s="35"/>
      <c r="C34" s="35"/>
      <c r="D34" s="35"/>
      <c r="E34" s="35"/>
      <c r="F34" s="37" t="s">
        <v>65</v>
      </c>
      <c r="G34" s="38"/>
      <c r="H34" s="35"/>
      <c r="I34" s="35"/>
      <c r="J34" s="35"/>
      <c r="K34" s="35"/>
      <c r="L34" s="37" t="s">
        <v>66</v>
      </c>
      <c r="M34" s="35"/>
      <c r="N34" s="38"/>
      <c r="O34" s="35"/>
      <c r="P34" s="35"/>
      <c r="Q34" s="37" t="s">
        <v>67</v>
      </c>
      <c r="R34" s="35"/>
      <c r="S34" s="35"/>
      <c r="T34" s="38"/>
      <c r="U34" s="38"/>
      <c r="V34" s="37" t="s">
        <v>68</v>
      </c>
    </row>
    <row r="35" customFormat="false" ht="48.75" hidden="false" customHeight="true" outlineLevel="0" collapsed="false"/>
    <row r="36" customFormat="false" ht="12" hidden="false" customHeight="true" outlineLevel="0" collapsed="false">
      <c r="A36" s="39" t="s">
        <v>69</v>
      </c>
    </row>
    <row r="37" customFormat="false" ht="12" hidden="false" customHeight="true" outlineLevel="0" collapsed="false">
      <c r="A37" s="39" t="s">
        <v>70</v>
      </c>
    </row>
    <row r="38" customFormat="false" ht="12" hidden="false" customHeight="true" outlineLevel="0" collapsed="false">
      <c r="A38" s="39" t="s">
        <v>71</v>
      </c>
    </row>
    <row r="39" customFormat="false" ht="12" hidden="false" customHeight="true" outlineLevel="0" collapsed="false">
      <c r="A39" s="39" t="s">
        <v>72</v>
      </c>
    </row>
  </sheetData>
  <mergeCells count="17">
    <mergeCell ref="Q1:R1"/>
    <mergeCell ref="S1:V1"/>
    <mergeCell ref="Q2:R2"/>
    <mergeCell ref="S2:V2"/>
    <mergeCell ref="I4:M4"/>
    <mergeCell ref="B6:M6"/>
    <mergeCell ref="N6:P6"/>
    <mergeCell ref="Q6:S6"/>
    <mergeCell ref="T6:V6"/>
    <mergeCell ref="B7:E7"/>
    <mergeCell ref="F7:F8"/>
    <mergeCell ref="G7:I7"/>
    <mergeCell ref="J7:J8"/>
    <mergeCell ref="K7:M7"/>
    <mergeCell ref="N7:N8"/>
    <mergeCell ref="Q7:Q8"/>
    <mergeCell ref="T7:T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17:19Z</dcterms:created>
  <dc:creator/>
  <dc:description/>
  <dc:language>en-US</dc:language>
  <cp:lastModifiedBy>林鉑翔</cp:lastModifiedBy>
  <cp:lastPrinted>2022-02-17T07:51:40Z</cp:lastPrinted>
  <dcterms:modified xsi:type="dcterms:W3CDTF">2022-02-17T07:51:48Z</dcterms:modified>
  <cp:revision>0</cp:revision>
  <dc:subject/>
  <dc:title/>
</cp:coreProperties>
</file>