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彰化縣非都市土地使用分區改劃" sheetId="1" state="visible" r:id="rId2"/>
    <sheet name="彰化縣彰化地政事務所非都市土地使用分區改劃(續1)" sheetId="2" state="visible" r:id="rId3"/>
    <sheet name="彰化縣彰化市非都市土地使用分區改劃(續2)" sheetId="3" state="visible" r:id="rId4"/>
    <sheet name="彰化縣秀水鄉非都市土地使用分區改劃(續3)" sheetId="4" state="visible" r:id="rId5"/>
    <sheet name="彰化縣花壇鄉非都市土地使用分區改劃(續4)" sheetId="5" state="visible" r:id="rId6"/>
    <sheet name="彰化縣芬園鄉非都市土地使用分區改劃(續5)" sheetId="6" state="visible" r:id="rId7"/>
    <sheet name="彰化縣鹿港地政事務所非都市土地使用分區改劃(續6)" sheetId="7" state="visible" r:id="rId8"/>
    <sheet name="彰化縣鹿港鎮非都市土地使用分區改劃(續7)" sheetId="8" state="visible" r:id="rId9"/>
    <sheet name="彰化縣福興鄉非都市土地使用分區改劃(續8)" sheetId="9" state="visible" r:id="rId10"/>
    <sheet name="彰化縣員林地政事務所非都市土地使用分區改劃(續9)" sheetId="10" state="visible" r:id="rId11"/>
    <sheet name="彰化縣員林市非都市土地使用分區改劃(續10)" sheetId="11" state="visible" r:id="rId12"/>
    <sheet name="彰化縣大村鄉非都市土地使用分區改劃(續11)" sheetId="12" state="visible" r:id="rId13"/>
    <sheet name="彰化縣永靖鄉非都市土地使用分區改劃(續12)" sheetId="13" state="visible" r:id="rId14"/>
    <sheet name="彰化縣二林地政事務所非都市土地使用分區改劃(續13)" sheetId="14" state="visible" r:id="rId15"/>
    <sheet name="彰化縣二林鎮非都市土地使用分區改劃(續14)" sheetId="15" state="visible" r:id="rId16"/>
    <sheet name="彰化縣芳苑鄉非都市土地使用分區改劃(續15)" sheetId="16" state="visible" r:id="rId17"/>
    <sheet name="彰化縣大城鄉非都市土地使用分區改劃(續16)" sheetId="17" state="visible" r:id="rId18"/>
    <sheet name="彰化縣竹塘鄉非都市土地使用分區改劃(續17)" sheetId="18" state="visible" r:id="rId19"/>
    <sheet name="彰化縣北斗地政事務所非都市土地使用分區改劃(續18)" sheetId="19" state="visible" r:id="rId20"/>
    <sheet name="彰化縣北斗鎮非都市土地使用分區改劃(續19)" sheetId="20" state="visible" r:id="rId21"/>
    <sheet name="彰化縣田尾鄉非都市土地使用分區改劃(續20)" sheetId="21" state="visible" r:id="rId22"/>
    <sheet name="彰化縣埤頭鄉非都市土地使用分區改劃(續21)" sheetId="22" state="visible" r:id="rId23"/>
    <sheet name="彰化縣溪州鄉非都市土地使用分區改劃(續22)" sheetId="23" state="visible" r:id="rId24"/>
    <sheet name="彰化縣和美地政事務所非都市土地使用分區改劃(續23)" sheetId="24" state="visible" r:id="rId25"/>
    <sheet name="彰化縣和美鎮非都市土地使用分區改劃(續24)" sheetId="25" state="visible" r:id="rId26"/>
    <sheet name="彰化縣線西鄉非都市土地使用分區改劃(續25)" sheetId="26" state="visible" r:id="rId27"/>
    <sheet name="彰化縣伸港鄉非都市土地使用分區改劃(續26)" sheetId="27" state="visible" r:id="rId28"/>
    <sheet name="彰化縣田中地政事務所非都市土地使用分區改劃(續27)" sheetId="28" state="visible" r:id="rId29"/>
    <sheet name="彰化縣田中鎮非都市土地使用分區改劃(續28)" sheetId="29" state="visible" r:id="rId30"/>
    <sheet name="彰化縣社頭鄉非都市土地使用分區改劃(續29)" sheetId="30" state="visible" r:id="rId31"/>
    <sheet name="彰化縣二水鄉非都市土地使用分區改劃(續30)" sheetId="31" state="visible" r:id="rId32"/>
    <sheet name="彰化縣溪湖地政事務所非都市土地使用分區改劃(續31)" sheetId="32" state="visible" r:id="rId33"/>
    <sheet name="彰化縣溪湖鎮非都市土地使用分區改劃(續32)" sheetId="33" state="visible" r:id="rId34"/>
    <sheet name="彰化縣埔鹽鄉非都市土地使用分區改劃(續33)" sheetId="34" state="visible" r:id="rId35"/>
    <sheet name="彰化縣埔心鄉非都市土地使用分區改劃(續34完)" sheetId="35" state="visible" r:id="rId36"/>
  </sheets>
  <definedNames>
    <definedName function="false" hidden="false" localSheetId="13" name="_xlnm.Print_Area" vbProcedure="false">'彰化縣二林地政事務所非都市土地使用分區改劃(續13)'!$A$3:$M$33</definedName>
    <definedName function="false" hidden="false" localSheetId="14" name="_xlnm.Print_Area" vbProcedure="false">'彰化縣二林鎮非都市土地使用分區改劃(續14)'!$A$3:$M$33</definedName>
    <definedName function="false" hidden="false" localSheetId="30" name="_xlnm.Print_Area" vbProcedure="false">'彰化縣二水鄉非都市土地使用分區改劃(續30)'!$A$3:$M$33</definedName>
    <definedName function="false" hidden="false" localSheetId="26" name="_xlnm.Print_Area" vbProcedure="false">'彰化縣伸港鄉非都市土地使用分區改劃(續26)'!$A$3:$M$33</definedName>
    <definedName function="false" hidden="false" localSheetId="18" name="_xlnm.Print_Area" vbProcedure="false">'彰化縣北斗地政事務所非都市土地使用分區改劃(續18)'!$A$3:$M$33</definedName>
    <definedName function="false" hidden="false" localSheetId="19" name="_xlnm.Print_Area" vbProcedure="false">'彰化縣北斗鎮非都市土地使用分區改劃(續19)'!$A$3:$M$33</definedName>
    <definedName function="false" hidden="false" localSheetId="23" name="_xlnm.Print_Area" vbProcedure="false">'彰化縣和美地政事務所非都市土地使用分區改劃(續23)'!$A$3:$M$33</definedName>
    <definedName function="false" hidden="false" localSheetId="24" name="_xlnm.Print_Area" vbProcedure="false">'彰化縣和美鎮非都市土地使用分區改劃(續24)'!$A$3:$M$33</definedName>
    <definedName function="false" hidden="false" localSheetId="9" name="_xlnm.Print_Area" vbProcedure="false">'彰化縣員林地政事務所非都市土地使用分區改劃(續9)'!$A$3:$M$33</definedName>
    <definedName function="false" hidden="false" localSheetId="10" name="_xlnm.Print_Area" vbProcedure="false">'彰化縣員林市非都市土地使用分區改劃(續10)'!$A$3:$M$33</definedName>
    <definedName function="false" hidden="false" localSheetId="34" name="_xlnm.Print_Area" vbProcedure="false">'彰化縣埔心鄉非都市土地使用分區改劃(續34完)'!$A$3:$M$33</definedName>
    <definedName function="false" hidden="false" localSheetId="33" name="_xlnm.Print_Area" vbProcedure="false">'彰化縣埔鹽鄉非都市土地使用分區改劃(續33)'!$A$3:$M$33</definedName>
    <definedName function="false" hidden="false" localSheetId="21" name="_xlnm.Print_Area" vbProcedure="false">'彰化縣埤頭鄉非都市土地使用分區改劃(續21)'!$A$3:$M$33</definedName>
    <definedName function="false" hidden="false" localSheetId="16" name="_xlnm.Print_Area" vbProcedure="false">'彰化縣大城鄉非都市土地使用分區改劃(續16)'!$A$3:$M$33</definedName>
    <definedName function="false" hidden="false" localSheetId="11" name="_xlnm.Print_Area" vbProcedure="false">'彰化縣大村鄉非都市土地使用分區改劃(續11)'!$A$3:$M$33</definedName>
    <definedName function="false" hidden="false" localSheetId="1" name="_xlnm.Print_Area" vbProcedure="false">'彰化縣彰化地政事務所非都市土地使用分區改劃(續1)'!$A$3:$M$33</definedName>
    <definedName function="false" hidden="false" localSheetId="2" name="_xlnm.Print_Area" vbProcedure="false">'彰化縣彰化市非都市土地使用分區改劃(續2)'!$A$3:$M$33</definedName>
    <definedName function="false" hidden="false" localSheetId="12" name="_xlnm.Print_Area" vbProcedure="false">'彰化縣永靖鄉非都市土地使用分區改劃(續12)'!$A$3:$M$33</definedName>
    <definedName function="false" hidden="false" localSheetId="22" name="_xlnm.Print_Area" vbProcedure="false">'彰化縣溪州鄉非都市土地使用分區改劃(續22)'!$A$3:$M$33</definedName>
    <definedName function="false" hidden="false" localSheetId="31" name="_xlnm.Print_Area" vbProcedure="false">'彰化縣溪湖地政事務所非都市土地使用分區改劃(續31)'!$A$3:$M$33</definedName>
    <definedName function="false" hidden="false" localSheetId="32" name="_xlnm.Print_Area" vbProcedure="false">'彰化縣溪湖鎮非都市土地使用分區改劃(續32)'!$A$3:$M$33</definedName>
    <definedName function="false" hidden="false" localSheetId="27" name="_xlnm.Print_Area" vbProcedure="false">'彰化縣田中地政事務所非都市土地使用分區改劃(續27)'!$A$3:$M$33</definedName>
    <definedName function="false" hidden="false" localSheetId="28" name="_xlnm.Print_Area" vbProcedure="false">'彰化縣田中鎮非都市土地使用分區改劃(續28)'!$A$3:$M$33</definedName>
    <definedName function="false" hidden="false" localSheetId="20" name="_xlnm.Print_Area" vbProcedure="false">'彰化縣田尾鄉非都市土地使用分區改劃(續20)'!$A$3:$M$33</definedName>
    <definedName function="false" hidden="false" localSheetId="29" name="_xlnm.Print_Area" vbProcedure="false">'彰化縣社頭鄉非都市土地使用分區改劃(續29)'!$A$3:$M$33</definedName>
    <definedName function="false" hidden="false" localSheetId="8" name="_xlnm.Print_Area" vbProcedure="false">'彰化縣福興鄉非都市土地使用分區改劃(續8)'!$A$3:$M$33</definedName>
    <definedName function="false" hidden="false" localSheetId="3" name="_xlnm.Print_Area" vbProcedure="false">'彰化縣秀水鄉非都市土地使用分區改劃(續3)'!$A$3:$M$33</definedName>
    <definedName function="false" hidden="false" localSheetId="17" name="_xlnm.Print_Area" vbProcedure="false">'彰化縣竹塘鄉非都市土地使用分區改劃(續17)'!$A$3:$M$33</definedName>
    <definedName function="false" hidden="false" localSheetId="25" name="_xlnm.Print_Area" vbProcedure="false">'彰化縣線西鄉非都市土地使用分區改劃(續25)'!$A$3:$M$33</definedName>
    <definedName function="false" hidden="false" localSheetId="5" name="_xlnm.Print_Area" vbProcedure="false">'彰化縣芬園鄉非都市土地使用分區改劃(續5)'!$A$3:$M$33</definedName>
    <definedName function="false" hidden="false" localSheetId="4" name="_xlnm.Print_Area" vbProcedure="false">'彰化縣花壇鄉非都市土地使用分區改劃(續4)'!$A$3:$M$33</definedName>
    <definedName function="false" hidden="false" localSheetId="15" name="_xlnm.Print_Area" vbProcedure="false">'彰化縣芳苑鄉非都市土地使用分區改劃(續15)'!$A$3:$M$33</definedName>
    <definedName function="false" hidden="false" localSheetId="0" name="_xlnm.Print_Area" vbProcedure="false">彰化縣非都市土地使用分區改劃!$A$3:$M$33</definedName>
    <definedName function="false" hidden="false" localSheetId="6" name="_xlnm.Print_Area" vbProcedure="false">'彰化縣鹿港地政事務所非都市土地使用分區改劃(續6)'!$A$3:$M$33</definedName>
    <definedName function="false" hidden="false" localSheetId="7" name="_xlnm.Print_Area" vbProcedure="false">'彰化縣鹿港鎮非都市土地使用分區改劃(續7)'!$A$3:$M$33</definedName>
    <definedName function="false" hidden="false" name="pp" vbProcedure="false">#REF!</definedName>
    <definedName function="false" hidden="false" localSheetId="0" name="pp" vbProcedure="false">彰化縣非都市土地使用分區改劃!$A$3:$M$34</definedName>
    <definedName function="false" hidden="false" localSheetId="1" name="pp" vbProcedure="false">'彰化縣彰化地政事務所非都市土地使用分區改劃(續1)'!$A$3:$M$34</definedName>
    <definedName function="false" hidden="false" localSheetId="2" name="pp" vbProcedure="false">'彰化縣彰化市非都市土地使用分區改劃(續2)'!$A$3:$M$34</definedName>
    <definedName function="false" hidden="false" localSheetId="3" name="pp" vbProcedure="false">'彰化縣秀水鄉非都市土地使用分區改劃(續3)'!$A$3:$M$34</definedName>
    <definedName function="false" hidden="false" localSheetId="4" name="pp" vbProcedure="false">'彰化縣花壇鄉非都市土地使用分區改劃(續4)'!$A$3:$M$34</definedName>
    <definedName function="false" hidden="false" localSheetId="5" name="pp" vbProcedure="false">'彰化縣芬園鄉非都市土地使用分區改劃(續5)'!$A$3:$M$34</definedName>
    <definedName function="false" hidden="false" localSheetId="6" name="pp" vbProcedure="false">'彰化縣鹿港地政事務所非都市土地使用分區改劃(續6)'!$A$3:$M$34</definedName>
    <definedName function="false" hidden="false" localSheetId="7" name="pp" vbProcedure="false">'彰化縣鹿港鎮非都市土地使用分區改劃(續7)'!$A$3:$M$34</definedName>
    <definedName function="false" hidden="false" localSheetId="8" name="pp" vbProcedure="false">'彰化縣福興鄉非都市土地使用分區改劃(續8)'!$A$3:$M$34</definedName>
    <definedName function="false" hidden="false" localSheetId="9" name="pp" vbProcedure="false">'彰化縣員林地政事務所非都市土地使用分區改劃(續9)'!$A$3:$M$34</definedName>
    <definedName function="false" hidden="false" localSheetId="10" name="pp" vbProcedure="false">'彰化縣員林市非都市土地使用分區改劃(續10)'!$A$3:$M$34</definedName>
    <definedName function="false" hidden="false" localSheetId="11" name="pp" vbProcedure="false">'彰化縣大村鄉非都市土地使用分區改劃(續11)'!$A$3:$M$34</definedName>
    <definedName function="false" hidden="false" localSheetId="12" name="pp" vbProcedure="false">'彰化縣永靖鄉非都市土地使用分區改劃(續12)'!$A$3:$M$34</definedName>
    <definedName function="false" hidden="false" localSheetId="13" name="pp" vbProcedure="false">'彰化縣二林地政事務所非都市土地使用分區改劃(續13)'!$A$3:$M$34</definedName>
    <definedName function="false" hidden="false" localSheetId="14" name="pp" vbProcedure="false">'彰化縣二林鎮非都市土地使用分區改劃(續14)'!$A$3:$M$34</definedName>
    <definedName function="false" hidden="false" localSheetId="15" name="pp" vbProcedure="false">'彰化縣芳苑鄉非都市土地使用分區改劃(續15)'!$A$3:$M$34</definedName>
    <definedName function="false" hidden="false" localSheetId="16" name="pp" vbProcedure="false">'彰化縣大城鄉非都市土地使用分區改劃(續16)'!$A$3:$M$34</definedName>
    <definedName function="false" hidden="false" localSheetId="17" name="pp" vbProcedure="false">'彰化縣竹塘鄉非都市土地使用分區改劃(續17)'!$A$3:$M$34</definedName>
    <definedName function="false" hidden="false" localSheetId="18" name="pp" vbProcedure="false">'彰化縣北斗地政事務所非都市土地使用分區改劃(續18)'!$A$3:$M$34</definedName>
    <definedName function="false" hidden="false" localSheetId="19" name="pp" vbProcedure="false">'彰化縣北斗鎮非都市土地使用分區改劃(續19)'!$A$3:$M$34</definedName>
    <definedName function="false" hidden="false" localSheetId="20" name="pp" vbProcedure="false">'彰化縣田尾鄉非都市土地使用分區改劃(續20)'!$A$3:$M$34</definedName>
    <definedName function="false" hidden="false" localSheetId="21" name="pp" vbProcedure="false">'彰化縣埤頭鄉非都市土地使用分區改劃(續21)'!$A$3:$M$34</definedName>
    <definedName function="false" hidden="false" localSheetId="22" name="pp" vbProcedure="false">'彰化縣溪州鄉非都市土地使用分區改劃(續22)'!$A$3:$M$34</definedName>
    <definedName function="false" hidden="false" localSheetId="23" name="pp" vbProcedure="false">'彰化縣和美地政事務所非都市土地使用分區改劃(續23)'!$A$3:$M$34</definedName>
    <definedName function="false" hidden="false" localSheetId="24" name="pp" vbProcedure="false">'彰化縣和美鎮非都市土地使用分區改劃(續24)'!$A$3:$M$34</definedName>
    <definedName function="false" hidden="false" localSheetId="25" name="pp" vbProcedure="false">'彰化縣線西鄉非都市土地使用分區改劃(續25)'!$A$3:$M$34</definedName>
    <definedName function="false" hidden="false" localSheetId="26" name="pp" vbProcedure="false">'彰化縣伸港鄉非都市土地使用分區改劃(續26)'!$A$3:$M$34</definedName>
    <definedName function="false" hidden="false" localSheetId="27" name="pp" vbProcedure="false">'彰化縣田中地政事務所非都市土地使用分區改劃(續27)'!$A$3:$M$34</definedName>
    <definedName function="false" hidden="false" localSheetId="28" name="pp" vbProcedure="false">'彰化縣田中鎮非都市土地使用分區改劃(續28)'!$A$3:$M$34</definedName>
    <definedName function="false" hidden="false" localSheetId="29" name="pp" vbProcedure="false">'彰化縣社頭鄉非都市土地使用分區改劃(續29)'!$A$3:$M$34</definedName>
    <definedName function="false" hidden="false" localSheetId="30" name="pp" vbProcedure="false">'彰化縣二水鄉非都市土地使用分區改劃(續30)'!$A$3:$M$34</definedName>
    <definedName function="false" hidden="false" localSheetId="31" name="pp" vbProcedure="false">'彰化縣溪湖地政事務所非都市土地使用分區改劃(續31)'!$A$3:$M$34</definedName>
    <definedName function="false" hidden="false" localSheetId="32" name="pp" vbProcedure="false">'彰化縣溪湖鎮非都市土地使用分區改劃(續32)'!$A$3:$M$34</definedName>
    <definedName function="false" hidden="false" localSheetId="33" name="pp" vbProcedure="false">'彰化縣埔鹽鄉非都市土地使用分區改劃(續33)'!$A$3:$M$34</definedName>
    <definedName function="false" hidden="false" localSheetId="34" name="pp" vbProcedure="false">'彰化縣埔心鄉非都市土地使用分區改劃(續34完)'!$A$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94">
  <si>
    <t xml:space="preserve">公　開　類</t>
  </si>
  <si>
    <t xml:space="preserve">彰化縣政府</t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報</t>
    </r>
  </si>
  <si>
    <t xml:space="preserve">1112-90-04-2</t>
  </si>
  <si>
    <t xml:space="preserve">彰化縣非都市土地使用分區改劃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上半年 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各地政事務所申請變更編定使用區資料或變更資料，按鄉鎮市區別彙編。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1:45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區數：僅計算辦理分區改劃後新增之區數；亦即辦理分區改劃後之土地區塊，其周圍之分區，無改劃後之分區可併入者，則計新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區數，
　　　　若其周圍之分區可供改劃後之分區併入者，則不計算該區數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面積：係指統計期間內所有辦理分區改劃之土地區塊面積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（室）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　　　　　　改劃出
改劃入</t>
  </si>
  <si>
    <t xml:space="preserve">總計</t>
  </si>
  <si>
    <t xml:space="preserve">特定農業區</t>
  </si>
  <si>
    <t xml:space="preserve">一般農業區</t>
  </si>
  <si>
    <t xml:space="preserve">鄉村區</t>
  </si>
  <si>
    <t xml:space="preserve">工業區</t>
  </si>
  <si>
    <t xml:space="preserve">森林區</t>
  </si>
  <si>
    <t xml:space="preserve">山坡地保育區</t>
  </si>
  <si>
    <t xml:space="preserve">風景區</t>
  </si>
  <si>
    <t xml:space="preserve">河川區</t>
  </si>
  <si>
    <t xml:space="preserve">特定專用區</t>
  </si>
  <si>
    <t xml:space="preserve">國家公園區</t>
  </si>
  <si>
    <t xml:space="preserve">總　　　計</t>
  </si>
  <si>
    <t xml:space="preserve">筆數</t>
  </si>
  <si>
    <t xml:space="preserve">面積</t>
  </si>
  <si>
    <t xml:space="preserve">備註</t>
  </si>
  <si>
    <r>
      <rPr>
        <sz val="24"/>
        <rFont val="Noto Sans"/>
        <family val="2"/>
      </rPr>
      <t xml:space="preserve">彰化縣彰化地政事務所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1:48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彰化市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1:53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秀水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1:57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花壇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4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01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芬園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5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05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鹿港地政事務所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6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09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鹿港鎮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7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13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福興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8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17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員林地政事務所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9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21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員林市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0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27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大村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1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31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永靖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2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35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二林地政事務所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3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39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二林鎮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4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43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芳苑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5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47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大城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6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51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竹塘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7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55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北斗地政事務所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8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2:59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北斗鎮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9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03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田尾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0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07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埤頭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1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11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溪州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2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15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和美地政事務所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3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19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和美鎮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4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26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線西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5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30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伸港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6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34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田中地政事務所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7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38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田中鎮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8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42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社頭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9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46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二水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0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50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溪湖地政事務所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1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54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溪湖鎮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2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3:59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埔鹽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3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4:03 </t>
    </r>
    <r>
      <rPr>
        <sz val="12"/>
        <rFont val="Noto Sans"/>
        <family val="2"/>
      </rPr>
      <t xml:space="preserve">印製</t>
    </r>
  </si>
  <si>
    <r>
      <rPr>
        <sz val="24"/>
        <rFont val="Noto Sans"/>
        <family val="2"/>
      </rPr>
      <t xml:space="preserve">彰化縣埔心鄉非都市土地使用分區改劃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4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14:07 </t>
    </r>
    <r>
      <rPr>
        <sz val="12"/>
        <rFont val="Noto Sans"/>
        <family val="2"/>
      </rPr>
      <t xml:space="preserve">印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#,###,###,##0;\-##,###,###,##0;&quot;            －&quot;"/>
    <numFmt numFmtId="169" formatCode="###,##0.000000;\-###,##0.000000;&quot;            －&quot;"/>
    <numFmt numFmtId="170" formatCode="#,##0.000000_);[RED]\(#,##0.000000\)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1:45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9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9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9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9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9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9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9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9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9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9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21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0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0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0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0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0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0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0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0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0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0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27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1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1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1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1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1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1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1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1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1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1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31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2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2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2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2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2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2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2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2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2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2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35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3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3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3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3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3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3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3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3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3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3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39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4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4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4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4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4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4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4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4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4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4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43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5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5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5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5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5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5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5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5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5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5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47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6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6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6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6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6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6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6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6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6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6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51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7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7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7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7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7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7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7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7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7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7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55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8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8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8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8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8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8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8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8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8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8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59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1:48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19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19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19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19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19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19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19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19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19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19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03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0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0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0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0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0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0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0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0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0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0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07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1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1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1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1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1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1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1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1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1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1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11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2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2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2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2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2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2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2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2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2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2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15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3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3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3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3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3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3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3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3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3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3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19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4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4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4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4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4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4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4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4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4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4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26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5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5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5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5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5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5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5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5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5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5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30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6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6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6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6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6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6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6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6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6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6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34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7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7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7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7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7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7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7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7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7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7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38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8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8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8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8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8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8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8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8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8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8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42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1:53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29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29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29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29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29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29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29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29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29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29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46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30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30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30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30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30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30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30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30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30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30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50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31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31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31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31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31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31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31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31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31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31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54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32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32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32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32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32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32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32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32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32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32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3:59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33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33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33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33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33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33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33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33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33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33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4:03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34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34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34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34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34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34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34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34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34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34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4:07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3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3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3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3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3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3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3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3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3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3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1:57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4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4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4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4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4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4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4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4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4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4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01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5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5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5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5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5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5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5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5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5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5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05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6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6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6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6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6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6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6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6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6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6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09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7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7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7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7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7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7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7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7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7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7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13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8200</xdr:colOff>
      <xdr:row>3</xdr:row>
      <xdr:rowOff>15120</xdr:rowOff>
    </xdr:to>
    <xdr:sp>
      <xdr:nvSpPr>
        <xdr:cNvPr id="80" name="報表類別"/>
        <xdr:cNvSpPr/>
      </xdr:nvSpPr>
      <xdr:spPr>
        <a:xfrm>
          <a:off x="0" y="0"/>
          <a:ext cx="89820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20</xdr:rowOff>
    </xdr:from>
    <xdr:to>
      <xdr:col>0</xdr:col>
      <xdr:colOff>898200</xdr:colOff>
      <xdr:row>4</xdr:row>
      <xdr:rowOff>16200</xdr:rowOff>
    </xdr:to>
    <xdr:sp>
      <xdr:nvSpPr>
        <xdr:cNvPr id="81" name="報表週期"/>
        <xdr:cNvSpPr/>
      </xdr:nvSpPr>
      <xdr:spPr>
        <a:xfrm>
          <a:off x="0" y="243720"/>
          <a:ext cx="89820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680</xdr:colOff>
      <xdr:row>3</xdr:row>
      <xdr:rowOff>15120</xdr:rowOff>
    </xdr:from>
    <xdr:to>
      <xdr:col>10</xdr:col>
      <xdr:colOff>449280</xdr:colOff>
      <xdr:row>4</xdr:row>
      <xdr:rowOff>16200</xdr:rowOff>
    </xdr:to>
    <xdr:sp>
      <xdr:nvSpPr>
        <xdr:cNvPr id="82" name="報表類別"/>
        <xdr:cNvSpPr/>
      </xdr:nvSpPr>
      <xdr:spPr>
        <a:xfrm>
          <a:off x="913680" y="243720"/>
          <a:ext cx="9474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2</xdr:row>
      <xdr:rowOff>0</xdr:rowOff>
    </xdr:from>
    <xdr:to>
      <xdr:col>11</xdr:col>
      <xdr:colOff>139680</xdr:colOff>
      <xdr:row>3</xdr:row>
      <xdr:rowOff>15120</xdr:rowOff>
    </xdr:to>
    <xdr:sp>
      <xdr:nvSpPr>
        <xdr:cNvPr id="83" name="編製機關"/>
        <xdr:cNvSpPr/>
      </xdr:nvSpPr>
      <xdr:spPr>
        <a:xfrm>
          <a:off x="10386720" y="0"/>
          <a:ext cx="72756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3</xdr:row>
      <xdr:rowOff>15120</xdr:rowOff>
    </xdr:from>
    <xdr:to>
      <xdr:col>11</xdr:col>
      <xdr:colOff>139680</xdr:colOff>
      <xdr:row>4</xdr:row>
      <xdr:rowOff>16200</xdr:rowOff>
    </xdr:to>
    <xdr:sp>
      <xdr:nvSpPr>
        <xdr:cNvPr id="84" name="表號"/>
        <xdr:cNvSpPr/>
      </xdr:nvSpPr>
      <xdr:spPr>
        <a:xfrm>
          <a:off x="10386720" y="243720"/>
          <a:ext cx="72756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2</xdr:row>
      <xdr:rowOff>0</xdr:rowOff>
    </xdr:from>
    <xdr:to>
      <xdr:col>13</xdr:col>
      <xdr:colOff>360</xdr:colOff>
      <xdr:row>3</xdr:row>
      <xdr:rowOff>15120</xdr:rowOff>
    </xdr:to>
    <xdr:sp>
      <xdr:nvSpPr>
        <xdr:cNvPr id="85" name="報表類別"/>
        <xdr:cNvSpPr/>
      </xdr:nvSpPr>
      <xdr:spPr>
        <a:xfrm>
          <a:off x="11113200" y="0"/>
          <a:ext cx="19346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彰化縣政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8600</xdr:colOff>
      <xdr:row>3</xdr:row>
      <xdr:rowOff>15120</xdr:rowOff>
    </xdr:from>
    <xdr:to>
      <xdr:col>13</xdr:col>
      <xdr:colOff>360</xdr:colOff>
      <xdr:row>4</xdr:row>
      <xdr:rowOff>16200</xdr:rowOff>
    </xdr:to>
    <xdr:sp>
      <xdr:nvSpPr>
        <xdr:cNvPr id="86" name="報表類別"/>
        <xdr:cNvSpPr/>
      </xdr:nvSpPr>
      <xdr:spPr>
        <a:xfrm>
          <a:off x="11113200" y="243720"/>
          <a:ext cx="1934640" cy="22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112-90-04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0</xdr:colOff>
      <xdr:row>4</xdr:row>
      <xdr:rowOff>23040</xdr:rowOff>
    </xdr:from>
    <xdr:to>
      <xdr:col>10</xdr:col>
      <xdr:colOff>441000</xdr:colOff>
      <xdr:row>4</xdr:row>
      <xdr:rowOff>23040</xdr:rowOff>
    </xdr:to>
    <xdr:sp>
      <xdr:nvSpPr>
        <xdr:cNvPr id="87" name="Line 37"/>
        <xdr:cNvSpPr/>
      </xdr:nvSpPr>
      <xdr:spPr>
        <a:xfrm>
          <a:off x="889200" y="480240"/>
          <a:ext cx="949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8200</xdr:colOff>
      <xdr:row>5</xdr:row>
      <xdr:rowOff>15480</xdr:rowOff>
    </xdr:from>
    <xdr:to>
      <xdr:col>12</xdr:col>
      <xdr:colOff>1020960</xdr:colOff>
      <xdr:row>5</xdr:row>
      <xdr:rowOff>251280</xdr:rowOff>
    </xdr:to>
    <xdr:sp>
      <xdr:nvSpPr>
        <xdr:cNvPr id="88" name="報表類別"/>
        <xdr:cNvSpPr/>
      </xdr:nvSpPr>
      <xdr:spPr>
        <a:xfrm>
          <a:off x="10386720" y="929880"/>
          <a:ext cx="26452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筆；公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7520</xdr:colOff>
      <xdr:row>31</xdr:row>
      <xdr:rowOff>7920</xdr:rowOff>
    </xdr:from>
    <xdr:to>
      <xdr:col>12</xdr:col>
      <xdr:colOff>980640</xdr:colOff>
      <xdr:row>32</xdr:row>
      <xdr:rowOff>60480</xdr:rowOff>
    </xdr:to>
    <xdr:sp>
      <xdr:nvSpPr>
        <xdr:cNvPr id="89" name="報表類別"/>
        <xdr:cNvSpPr/>
      </xdr:nvSpPr>
      <xdr:spPr>
        <a:xfrm>
          <a:off x="10256040" y="8809200"/>
          <a:ext cx="27356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12:17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8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非都市土地使用分區改劃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42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43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員林地政事務所非都市土地使用分區改劃(續9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44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45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員林市非都市土地使用分區改劃(續10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46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47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大村鄉非都市土地使用分區改劃(續11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48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49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永靖鄉非都市土地使用分區改劃(續12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0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51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二林地政事務所非都市土地使用分區改劃(續13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2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53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二林鎮非都市土地使用分區改劃(續14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4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55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芳苑鄉非都市土地使用分區改劃(續15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6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57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大城鄉非都市土地使用分區改劃(續16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8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59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竹塘鄉非都市土地使用分區改劃(續17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60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61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北斗地政事務所非都市土地使用分區改劃(續18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26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27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彰化地政事務所非都市土地使用分區改劃(續1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62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63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北斗鎮非都市土地使用分區改劃(續19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64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65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田尾鄉非都市土地使用分區改劃(續20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66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67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埤頭鄉非都市土地使用分區改劃(續21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68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69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溪州鄉非都市土地使用分區改劃(續22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70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71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和美地政事務所非都市土地使用分區改劃(續23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72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73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和美鎮非都市土地使用分區改劃(續24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74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75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線西鄉非都市土地使用分區改劃(續25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76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77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伸港鄉非都市土地使用分區改劃(續26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78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79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田中地政事務所非都市土地使用分區改劃(續27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80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81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田中鎮非都市土地使用分區改劃(續28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28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29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彰化市非都市土地使用分區改劃(續2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82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83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社頭鄉非都市土地使用分區改劃(續29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84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85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二水鄉非都市土地使用分區改劃(續30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86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87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溪湖地政事務所非都市土地使用分區改劃(續31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88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89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溪湖鎮非都市土地使用分區改劃(續32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90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91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埔鹽鄉非都市土地使用分區改劃(續33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92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93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埔心鄉非都市土地使用分區改劃(續34完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30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31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秀水鄉非都市土地使用分區改劃(續3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32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33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花壇鄉非都市土地使用分區改劃(續4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34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35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芬園鄉非都市土地使用分區改劃(續5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36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37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鹿港地政事務所非都市土地使用分區改劃(續6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38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39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鹿港鎮非都市土地使用分區改劃(續7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13" min="5" style="0" width="18.14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40</v>
      </c>
      <c r="G1" s="5" t="s">
        <v>6</v>
      </c>
      <c r="I1" s="6"/>
      <c r="J1" s="6"/>
      <c r="K1" s="6"/>
      <c r="L1" s="6"/>
    </row>
    <row r="2" s="5" customFormat="true" ht="28.5" hidden="true" customHeight="true" outlineLevel="0" collapsed="false">
      <c r="A2" s="2" t="s">
        <v>7</v>
      </c>
      <c r="B2" s="2" t="s">
        <v>41</v>
      </c>
      <c r="C2" s="7" t="s">
        <v>9</v>
      </c>
      <c r="D2" s="2"/>
      <c r="I2" s="6"/>
      <c r="J2" s="6"/>
      <c r="K2" s="6"/>
      <c r="L2" s="6"/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10"/>
    </row>
    <row r="4" s="1" customFormat="true" ht="18" hidden="false" customHeight="true" outlineLevel="0" collapsed="false">
      <c r="A4" s="8"/>
      <c r="B4" s="8"/>
      <c r="C4" s="8"/>
      <c r="D4" s="8"/>
      <c r="E4" s="11"/>
      <c r="F4" s="9"/>
      <c r="G4" s="9"/>
      <c r="H4" s="9"/>
      <c r="I4" s="9"/>
      <c r="J4" s="9"/>
      <c r="K4" s="9"/>
      <c r="L4" s="9"/>
      <c r="M4" s="12"/>
    </row>
    <row r="5" customFormat="false" ht="36" hidden="false" customHeight="true" outlineLevel="0" collapsed="false">
      <c r="A5" s="13" t="str">
        <f aca="false">F1</f>
        <v>彰化縣福興鄉非都市土地使用分區改劃(續8)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tr">
        <f aca="false">G1</f>
        <v>中華民國110年上半年 ( 1月至6月 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9" customFormat="true" ht="50.1" hidden="false" customHeight="true" outlineLevel="0" collapsed="false">
      <c r="A7" s="15" t="s">
        <v>10</v>
      </c>
      <c r="B7" s="15"/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  <c r="K7" s="18" t="s">
        <v>19</v>
      </c>
      <c r="L7" s="17" t="s">
        <v>20</v>
      </c>
      <c r="M7" s="18" t="s">
        <v>21</v>
      </c>
    </row>
    <row r="8" s="27" customFormat="true" ht="20.4" hidden="false" customHeight="true" outlineLevel="0" collapsed="false">
      <c r="A8" s="20" t="s">
        <v>22</v>
      </c>
      <c r="B8" s="21" t="s">
        <v>23</v>
      </c>
      <c r="C8" s="22" t="n">
        <v>0</v>
      </c>
      <c r="D8" s="23" t="n">
        <v>0</v>
      </c>
      <c r="E8" s="23" t="n">
        <v>0</v>
      </c>
      <c r="F8" s="24" t="n">
        <v>0</v>
      </c>
      <c r="G8" s="25" t="n">
        <v>0</v>
      </c>
      <c r="H8" s="25" t="n">
        <v>0</v>
      </c>
      <c r="I8" s="25" t="n">
        <v>0</v>
      </c>
      <c r="J8" s="24" t="n">
        <v>0</v>
      </c>
      <c r="K8" s="24" t="n">
        <v>0</v>
      </c>
      <c r="L8" s="24" t="n">
        <v>0</v>
      </c>
      <c r="M8" s="26" t="n">
        <v>0</v>
      </c>
    </row>
    <row r="9" customFormat="false" ht="20.4" hidden="false" customHeight="true" outlineLevel="0" collapsed="false">
      <c r="A9" s="20"/>
      <c r="B9" s="28" t="s">
        <v>24</v>
      </c>
      <c r="C9" s="29" t="n">
        <v>0</v>
      </c>
      <c r="D9" s="30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2" t="n">
        <v>0</v>
      </c>
      <c r="K9" s="32" t="n">
        <v>0</v>
      </c>
      <c r="L9" s="32" t="n">
        <v>0</v>
      </c>
      <c r="M9" s="33" t="n">
        <v>0</v>
      </c>
    </row>
    <row r="10" customFormat="false" ht="20.4" hidden="false" customHeight="true" outlineLevel="0" collapsed="false">
      <c r="A10" s="34" t="s">
        <v>12</v>
      </c>
      <c r="B10" s="28" t="s">
        <v>23</v>
      </c>
      <c r="C10" s="35" t="n">
        <v>0</v>
      </c>
      <c r="D10" s="36" t="n">
        <v>0</v>
      </c>
      <c r="E10" s="36" t="n">
        <v>0</v>
      </c>
      <c r="F10" s="36" t="n">
        <v>0</v>
      </c>
      <c r="G10" s="22" t="n">
        <v>0</v>
      </c>
      <c r="H10" s="22" t="n"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37" t="n">
        <v>0</v>
      </c>
    </row>
    <row r="11" customFormat="false" ht="20.4" hidden="false" customHeight="true" outlineLevel="0" collapsed="false">
      <c r="A11" s="34"/>
      <c r="B11" s="28" t="s">
        <v>24</v>
      </c>
      <c r="C11" s="29" t="n">
        <v>0</v>
      </c>
      <c r="D11" s="30" t="n">
        <v>0</v>
      </c>
      <c r="E11" s="30" t="n">
        <v>0</v>
      </c>
      <c r="F11" s="30" t="n">
        <v>0</v>
      </c>
      <c r="G11" s="31" t="n">
        <v>0</v>
      </c>
      <c r="H11" s="31" t="n">
        <v>0</v>
      </c>
      <c r="I11" s="31" t="n">
        <v>0</v>
      </c>
      <c r="J11" s="32" t="n">
        <v>0</v>
      </c>
      <c r="K11" s="32" t="n">
        <v>0</v>
      </c>
      <c r="L11" s="32" t="n">
        <v>0</v>
      </c>
      <c r="M11" s="33" t="n">
        <v>0</v>
      </c>
    </row>
    <row r="12" customFormat="false" ht="20.4" hidden="false" customHeight="true" outlineLevel="0" collapsed="false">
      <c r="A12" s="34" t="s">
        <v>13</v>
      </c>
      <c r="B12" s="28" t="s">
        <v>23</v>
      </c>
      <c r="C12" s="35" t="n">
        <v>0</v>
      </c>
      <c r="D12" s="36" t="n">
        <v>0</v>
      </c>
      <c r="E12" s="36" t="n">
        <v>0</v>
      </c>
      <c r="F12" s="36" t="n">
        <v>0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37" t="n">
        <v>0</v>
      </c>
    </row>
    <row r="13" customFormat="false" ht="20.4" hidden="false" customHeight="true" outlineLevel="0" collapsed="false">
      <c r="A13" s="34"/>
      <c r="B13" s="28" t="s">
        <v>24</v>
      </c>
      <c r="C13" s="29" t="n">
        <v>0</v>
      </c>
      <c r="D13" s="30" t="n">
        <v>0</v>
      </c>
      <c r="E13" s="30" t="n">
        <v>0</v>
      </c>
      <c r="F13" s="30" t="n">
        <v>0</v>
      </c>
      <c r="G13" s="31" t="n">
        <v>0</v>
      </c>
      <c r="H13" s="31" t="n">
        <v>0</v>
      </c>
      <c r="I13" s="31" t="n">
        <v>0</v>
      </c>
      <c r="J13" s="32" t="n">
        <v>0</v>
      </c>
      <c r="K13" s="32" t="n">
        <v>0</v>
      </c>
      <c r="L13" s="32" t="n">
        <v>0</v>
      </c>
      <c r="M13" s="33" t="n">
        <v>0</v>
      </c>
    </row>
    <row r="14" customFormat="false" ht="20.4" hidden="false" customHeight="true" outlineLevel="0" collapsed="false">
      <c r="A14" s="34" t="s">
        <v>15</v>
      </c>
      <c r="B14" s="28" t="s">
        <v>23</v>
      </c>
      <c r="C14" s="35" t="n">
        <v>0</v>
      </c>
      <c r="D14" s="36" t="n">
        <v>0</v>
      </c>
      <c r="E14" s="36" t="n">
        <v>0</v>
      </c>
      <c r="F14" s="36" t="n">
        <v>0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37" t="n">
        <v>0</v>
      </c>
    </row>
    <row r="15" customFormat="false" ht="20.4" hidden="false" customHeight="true" outlineLevel="0" collapsed="false">
      <c r="A15" s="34"/>
      <c r="B15" s="28" t="s">
        <v>24</v>
      </c>
      <c r="C15" s="29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20.4" hidden="false" customHeight="true" outlineLevel="0" collapsed="false">
      <c r="A16" s="34" t="s">
        <v>14</v>
      </c>
      <c r="B16" s="28" t="s">
        <v>23</v>
      </c>
      <c r="C16" s="35" t="n">
        <v>0</v>
      </c>
      <c r="D16" s="36" t="n">
        <v>0</v>
      </c>
      <c r="E16" s="36" t="n">
        <v>0</v>
      </c>
      <c r="F16" s="36" t="n">
        <v>0</v>
      </c>
      <c r="G16" s="22" t="n">
        <v>0</v>
      </c>
      <c r="H16" s="22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37" t="n">
        <v>0</v>
      </c>
    </row>
    <row r="17" customFormat="false" ht="20.4" hidden="false" customHeight="true" outlineLevel="0" collapsed="false">
      <c r="A17" s="34"/>
      <c r="B17" s="28" t="s">
        <v>24</v>
      </c>
      <c r="C17" s="29" t="n">
        <v>0</v>
      </c>
      <c r="D17" s="30" t="n">
        <v>0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2" t="n">
        <v>0</v>
      </c>
      <c r="K17" s="32" t="n">
        <v>0</v>
      </c>
      <c r="L17" s="32" t="n">
        <v>0</v>
      </c>
      <c r="M17" s="33" t="n">
        <v>0</v>
      </c>
    </row>
    <row r="18" customFormat="false" ht="20.4" hidden="false" customHeight="true" outlineLevel="0" collapsed="false">
      <c r="A18" s="34" t="s">
        <v>16</v>
      </c>
      <c r="B18" s="28" t="s">
        <v>23</v>
      </c>
      <c r="C18" s="35" t="n">
        <v>0</v>
      </c>
      <c r="D18" s="36" t="n">
        <v>0</v>
      </c>
      <c r="E18" s="36" t="n">
        <v>0</v>
      </c>
      <c r="F18" s="36" t="n">
        <v>0</v>
      </c>
      <c r="G18" s="22" t="n">
        <v>0</v>
      </c>
      <c r="H18" s="22" t="n"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37" t="n">
        <v>0</v>
      </c>
    </row>
    <row r="19" customFormat="false" ht="20.4" hidden="false" customHeight="true" outlineLevel="0" collapsed="false">
      <c r="A19" s="34"/>
      <c r="B19" s="28" t="s">
        <v>24</v>
      </c>
      <c r="C19" s="29" t="n">
        <v>0</v>
      </c>
      <c r="D19" s="30" t="n">
        <v>0</v>
      </c>
      <c r="E19" s="30" t="n">
        <v>0</v>
      </c>
      <c r="F19" s="30" t="n">
        <v>0</v>
      </c>
      <c r="G19" s="31" t="n">
        <v>0</v>
      </c>
      <c r="H19" s="31" t="n">
        <v>0</v>
      </c>
      <c r="I19" s="31" t="n">
        <v>0</v>
      </c>
      <c r="J19" s="32" t="n">
        <v>0</v>
      </c>
      <c r="K19" s="32" t="n">
        <v>0</v>
      </c>
      <c r="L19" s="32" t="n">
        <v>0</v>
      </c>
      <c r="M19" s="33" t="n">
        <v>0</v>
      </c>
    </row>
    <row r="20" customFormat="false" ht="20.4" hidden="false" customHeight="true" outlineLevel="0" collapsed="false">
      <c r="A20" s="34" t="s">
        <v>17</v>
      </c>
      <c r="B20" s="28" t="s">
        <v>23</v>
      </c>
      <c r="C20" s="35" t="n">
        <v>0</v>
      </c>
      <c r="D20" s="36" t="n">
        <v>0</v>
      </c>
      <c r="E20" s="36" t="n">
        <v>0</v>
      </c>
      <c r="F20" s="36" t="n"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37" t="n">
        <v>0</v>
      </c>
    </row>
    <row r="21" customFormat="false" ht="20.4" hidden="false" customHeight="true" outlineLevel="0" collapsed="false">
      <c r="A21" s="34"/>
      <c r="B21" s="28" t="s">
        <v>24</v>
      </c>
      <c r="C21" s="29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2" t="n">
        <v>0</v>
      </c>
      <c r="K21" s="32" t="n">
        <v>0</v>
      </c>
      <c r="L21" s="32" t="n">
        <v>0</v>
      </c>
      <c r="M21" s="33" t="n">
        <v>0</v>
      </c>
    </row>
    <row r="22" customFormat="false" ht="20.4" hidden="false" customHeight="true" outlineLevel="0" collapsed="false">
      <c r="A22" s="34" t="s">
        <v>18</v>
      </c>
      <c r="B22" s="28" t="s">
        <v>23</v>
      </c>
      <c r="C22" s="35" t="n">
        <v>0</v>
      </c>
      <c r="D22" s="36" t="n">
        <v>0</v>
      </c>
      <c r="E22" s="36" t="n">
        <v>0</v>
      </c>
      <c r="F22" s="36" t="n"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37" t="n">
        <v>0</v>
      </c>
    </row>
    <row r="23" customFormat="false" ht="20.4" hidden="false" customHeight="true" outlineLevel="0" collapsed="false">
      <c r="A23" s="34"/>
      <c r="B23" s="28" t="s">
        <v>24</v>
      </c>
      <c r="C23" s="29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customFormat="false" ht="20.4" hidden="false" customHeight="true" outlineLevel="0" collapsed="false">
      <c r="A24" s="34" t="s">
        <v>19</v>
      </c>
      <c r="B24" s="28" t="s">
        <v>23</v>
      </c>
      <c r="C24" s="35" t="n">
        <v>0</v>
      </c>
      <c r="D24" s="36" t="n">
        <v>0</v>
      </c>
      <c r="E24" s="36" t="n">
        <v>0</v>
      </c>
      <c r="F24" s="36" t="n"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37" t="n">
        <v>0</v>
      </c>
    </row>
    <row r="25" customFormat="false" ht="20.4" hidden="false" customHeight="true" outlineLevel="0" collapsed="false">
      <c r="A25" s="34"/>
      <c r="B25" s="28" t="s">
        <v>24</v>
      </c>
      <c r="C25" s="29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customFormat="false" ht="20.4" hidden="false" customHeight="true" outlineLevel="0" collapsed="false">
      <c r="A26" s="34" t="s">
        <v>20</v>
      </c>
      <c r="B26" s="28" t="s">
        <v>23</v>
      </c>
      <c r="C26" s="35" t="n">
        <v>0</v>
      </c>
      <c r="D26" s="36" t="n">
        <v>0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37" t="n">
        <v>0</v>
      </c>
    </row>
    <row r="27" customFormat="false" ht="20.4" hidden="false" customHeight="true" outlineLevel="0" collapsed="false">
      <c r="A27" s="34"/>
      <c r="B27" s="28" t="s">
        <v>24</v>
      </c>
      <c r="C27" s="29" t="n">
        <v>0</v>
      </c>
      <c r="D27" s="30" t="n">
        <v>0</v>
      </c>
      <c r="E27" s="30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customFormat="false" ht="20.4" hidden="false" customHeight="true" outlineLevel="0" collapsed="false">
      <c r="A28" s="34" t="s">
        <v>21</v>
      </c>
      <c r="B28" s="28" t="s">
        <v>23</v>
      </c>
      <c r="C28" s="35" t="n">
        <v>0</v>
      </c>
      <c r="D28" s="36" t="n">
        <v>0</v>
      </c>
      <c r="E28" s="36" t="n">
        <v>0</v>
      </c>
      <c r="F28" s="36" t="n"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37" t="n">
        <v>0</v>
      </c>
    </row>
    <row r="29" customFormat="false" ht="20.4" hidden="false" customHeight="true" outlineLevel="0" collapsed="false">
      <c r="A29" s="34"/>
      <c r="B29" s="28" t="s">
        <v>24</v>
      </c>
      <c r="C29" s="29" t="n">
        <v>0</v>
      </c>
      <c r="D29" s="30" t="n">
        <v>0</v>
      </c>
      <c r="E29" s="30" t="n">
        <v>0</v>
      </c>
      <c r="F29" s="30" t="n">
        <v>0</v>
      </c>
      <c r="G29" s="31" t="n">
        <v>0</v>
      </c>
      <c r="H29" s="31" t="n">
        <v>0</v>
      </c>
      <c r="I29" s="31" t="n">
        <v>0</v>
      </c>
      <c r="J29" s="32" t="n">
        <v>0</v>
      </c>
      <c r="K29" s="32" t="n">
        <v>0</v>
      </c>
      <c r="L29" s="32" t="n">
        <v>0</v>
      </c>
      <c r="M29" s="33" t="n">
        <v>0</v>
      </c>
    </row>
    <row r="30" customFormat="false" ht="62.1" hidden="false" customHeight="true" outlineLevel="0" collapsed="false">
      <c r="A30" s="38" t="s">
        <v>25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" customFormat="true" ht="36" hidden="false" customHeight="true" outlineLevel="0" collapsed="false">
      <c r="A31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8" hidden="false" customHeight="true" outlineLevel="0" collapsed="false">
      <c r="A32" s="42" t="str">
        <f aca="false">IF(LEN(A2)&gt;0,"資料來源："&amp;A2,"")</f>
        <v>資料來源：依據各地政事務所申請變更編定使用區資料或變更資料，按鄉鎮市區別彙編。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8" hidden="false" customHeight="true" outlineLevel="0" collapsed="false">
      <c r="A33" s="43" t="str">
        <f aca="false">IF(LEN(A2)&gt;0,"填表說明："&amp;C2,"")</f>
        <v>填表說明：1.區數：僅計算辦理分區改劃後新增之區數；亦即辦理分區改劃後之土地區塊，其周圍之分區，無改劃後之分區可併入者，則計新增1個區數，
　　　　若其周圍之分區可供改劃後之分區併入者，則不計算該區數。
2.面積：係指統計期間內所有辦理分區改劃之土地區塊面積。
3.本表編製2份，於完成會核程序並經機關長官核章後，1份送主計處（室），1份自存外，應由網際網路線上傳送至內政部統計資料庫。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8" hidden="false" customHeight="tru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21">
    <mergeCell ref="A3:D3"/>
    <mergeCell ref="A4:D4"/>
    <mergeCell ref="A5:M5"/>
    <mergeCell ref="A6:M6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B30"/>
    <mergeCell ref="C30:M30"/>
    <mergeCell ref="A31:M31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陳俊翰</cp:lastModifiedBy>
  <cp:lastPrinted>2021-11-08T08:14:27Z</cp:lastPrinted>
  <dcterms:modified xsi:type="dcterms:W3CDTF">2021-11-08T08:14:28Z</dcterms:modified>
  <cp:revision>0</cp:revision>
  <dc:subject/>
  <dc:title/>
</cp:coreProperties>
</file>